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2">
  <si>
    <t xml:space="preserve">Diag</t>
  </si>
  <si>
    <t xml:space="preserve">Pixel</t>
  </si>
  <si>
    <t xml:space="preserve">FOCAL</t>
  </si>
  <si>
    <t xml:space="preserve">LENGTH</t>
  </si>
  <si>
    <t xml:space="preserve">CCD</t>
  </si>
  <si>
    <t xml:space="preserve">PIXEL</t>
  </si>
  <si>
    <t xml:space="preserve">IN</t>
  </si>
  <si>
    <t xml:space="preserve">FOV</t>
  </si>
  <si>
    <t xml:space="preserve">INCHES</t>
  </si>
  <si>
    <t xml:space="preserve">min</t>
  </si>
  <si>
    <t xml:space="preserve">sec</t>
  </si>
  <si>
    <t xml:space="preserve">M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0.0"/>
    <numFmt numFmtId="168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i val="true"/>
      <sz val="9"/>
      <color rgb="FF000000"/>
      <name val="Arial"/>
      <family val="2"/>
    </font>
    <font>
      <sz val="9"/>
      <color rgb="FFFFFFFF"/>
      <name val="Arial"/>
      <family val="2"/>
    </font>
    <font>
      <sz val="9.25"/>
      <color rgb="FF000000"/>
      <name val="Arial"/>
      <family val="2"/>
    </font>
    <font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800000"/>
        <bgColor rgb="FF8000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5253051072937"/>
          <c:y val="0.0852066359085109"/>
          <c:w val="0.875585632483082"/>
          <c:h val="0.85187003043094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F$10:$F$24</c:f>
              <c:strCache>
                <c:ptCount val="15"/>
                <c:pt idx="0">
                  <c:v>500</c:v>
                </c:pt>
                <c:pt idx="1">
                  <c:v>1000</c:v>
                </c:pt>
                <c:pt idx="2">
                  <c:v>1500</c:v>
                </c:pt>
                <c:pt idx="3">
                  <c:v>2000</c:v>
                </c:pt>
                <c:pt idx="4">
                  <c:v>2500</c:v>
                </c:pt>
                <c:pt idx="5">
                  <c:v>3000</c:v>
                </c:pt>
                <c:pt idx="6">
                  <c:v>3600</c:v>
                </c:pt>
                <c:pt idx="7">
                  <c:v>4100</c:v>
                </c:pt>
                <c:pt idx="8">
                  <c:v>4600</c:v>
                </c:pt>
                <c:pt idx="9">
                  <c:v>5100</c:v>
                </c:pt>
                <c:pt idx="10">
                  <c:v>5600</c:v>
                </c:pt>
                <c:pt idx="11">
                  <c:v>6100</c:v>
                </c:pt>
                <c:pt idx="12">
                  <c:v>6600</c:v>
                </c:pt>
                <c:pt idx="13">
                  <c:v>7100</c:v>
                </c:pt>
                <c:pt idx="14">
                  <c:v>7600</c:v>
                </c:pt>
              </c:strCache>
            </c:strRef>
          </c:cat>
          <c:val>
            <c:numRef>
              <c:f>Sheet1!$D$10:$D$24</c:f>
              <c:numCache>
                <c:formatCode>General</c:formatCode>
                <c:ptCount val="15"/>
                <c:pt idx="0">
                  <c:v>3.0044</c:v>
                </c:pt>
                <c:pt idx="1">
                  <c:v>1.5022</c:v>
                </c:pt>
                <c:pt idx="2">
                  <c:v>1.00146666666667</c:v>
                </c:pt>
                <c:pt idx="3">
                  <c:v>0.7511</c:v>
                </c:pt>
                <c:pt idx="4">
                  <c:v>0.60088</c:v>
                </c:pt>
                <c:pt idx="5">
                  <c:v>0.500733333333333</c:v>
                </c:pt>
                <c:pt idx="6">
                  <c:v>0.4292</c:v>
                </c:pt>
                <c:pt idx="7">
                  <c:v>0.37555</c:v>
                </c:pt>
                <c:pt idx="8">
                  <c:v>0.333822222222222</c:v>
                </c:pt>
                <c:pt idx="9">
                  <c:v>0.30044</c:v>
                </c:pt>
                <c:pt idx="10">
                  <c:v>0.273127272727273</c:v>
                </c:pt>
                <c:pt idx="11">
                  <c:v>0.250366666666667</c:v>
                </c:pt>
                <c:pt idx="12">
                  <c:v>0.231107692307692</c:v>
                </c:pt>
                <c:pt idx="13">
                  <c:v>0.2146</c:v>
                </c:pt>
                <c:pt idx="14">
                  <c:v>0.20029333333333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F$10:$F$24</c:f>
              <c:strCache>
                <c:ptCount val="15"/>
                <c:pt idx="0">
                  <c:v>500</c:v>
                </c:pt>
                <c:pt idx="1">
                  <c:v>1000</c:v>
                </c:pt>
                <c:pt idx="2">
                  <c:v>1500</c:v>
                </c:pt>
                <c:pt idx="3">
                  <c:v>2000</c:v>
                </c:pt>
                <c:pt idx="4">
                  <c:v>2500</c:v>
                </c:pt>
                <c:pt idx="5">
                  <c:v>3000</c:v>
                </c:pt>
                <c:pt idx="6">
                  <c:v>3600</c:v>
                </c:pt>
                <c:pt idx="7">
                  <c:v>4100</c:v>
                </c:pt>
                <c:pt idx="8">
                  <c:v>4600</c:v>
                </c:pt>
                <c:pt idx="9">
                  <c:v>5100</c:v>
                </c:pt>
                <c:pt idx="10">
                  <c:v>5600</c:v>
                </c:pt>
                <c:pt idx="11">
                  <c:v>6100</c:v>
                </c:pt>
                <c:pt idx="12">
                  <c:v>6600</c:v>
                </c:pt>
                <c:pt idx="13">
                  <c:v>7100</c:v>
                </c:pt>
                <c:pt idx="14">
                  <c:v>7600</c:v>
                </c:pt>
              </c:strCache>
            </c:strRef>
          </c:cat>
          <c:val>
            <c:numRef>
              <c:f>Sheet1!$E$10:$E$24</c:f>
              <c:numCache>
                <c:formatCode>General</c:formatCode>
                <c:ptCount val="15"/>
                <c:pt idx="0">
                  <c:v>6.0088</c:v>
                </c:pt>
                <c:pt idx="1">
                  <c:v>3.0044</c:v>
                </c:pt>
                <c:pt idx="2">
                  <c:v>2.00293333333333</c:v>
                </c:pt>
                <c:pt idx="3">
                  <c:v>1.5022</c:v>
                </c:pt>
                <c:pt idx="4">
                  <c:v>1.20176</c:v>
                </c:pt>
                <c:pt idx="5">
                  <c:v>1.00146666666667</c:v>
                </c:pt>
                <c:pt idx="6">
                  <c:v>0.8584</c:v>
                </c:pt>
                <c:pt idx="7">
                  <c:v>0.7511</c:v>
                </c:pt>
                <c:pt idx="8">
                  <c:v>0.667644444444445</c:v>
                </c:pt>
                <c:pt idx="9">
                  <c:v>0.60088</c:v>
                </c:pt>
                <c:pt idx="10">
                  <c:v>0.546254545454545</c:v>
                </c:pt>
                <c:pt idx="11">
                  <c:v>0.50073333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075571"/>
        <c:axId val="39746244"/>
      </c:lineChart>
      <c:catAx>
        <c:axId val="490755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746244"/>
        <c:crossesAt val="0"/>
        <c:auto val="1"/>
        <c:lblAlgn val="ctr"/>
        <c:lblOffset val="100"/>
        <c:noMultiLvlLbl val="0"/>
      </c:catAx>
      <c:valAx>
        <c:axId val="39746244"/>
        <c:scaling>
          <c:orientation val="minMax"/>
          <c:max val="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07557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14841806929261"/>
          <c:y val="0.1902424658878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11400</xdr:colOff>
      <xdr:row>4</xdr:row>
      <xdr:rowOff>104760</xdr:rowOff>
    </xdr:from>
    <xdr:to>
      <xdr:col>20</xdr:col>
      <xdr:colOff>402840</xdr:colOff>
      <xdr:row>28</xdr:row>
      <xdr:rowOff>57240</xdr:rowOff>
    </xdr:to>
    <xdr:graphicFrame>
      <xdr:nvGraphicFramePr>
        <xdr:cNvPr id="0" name="Chart 1"/>
        <xdr:cNvGraphicFramePr/>
      </xdr:nvGraphicFramePr>
      <xdr:xfrm>
        <a:off x="5209920" y="533520"/>
        <a:ext cx="6223680" cy="366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10" activeCellId="0" sqref="D10"/>
    </sheetView>
  </sheetViews>
  <sheetFormatPr defaultColWidth="10.70703125" defaultRowHeight="12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0.41"/>
    <col collapsed="false" customWidth="true" hidden="false" outlineLevel="0" max="3" min="3" style="1" width="9.14"/>
    <col collapsed="false" customWidth="true" hidden="false" outlineLevel="0" max="5" min="4" style="1" width="12.56"/>
    <col collapsed="false" customWidth="true" hidden="false" outlineLevel="0" max="6" min="6" style="1" width="10.99"/>
    <col collapsed="false" customWidth="true" hidden="false" outlineLevel="0" max="7" min="7" style="2" width="9.14"/>
    <col collapsed="false" customWidth="true" hidden="false" outlineLevel="0" max="8" min="8" style="1" width="4.99"/>
    <col collapsed="false" customWidth="true" hidden="false" outlineLevel="0" max="9" min="9" style="3" width="5.41"/>
    <col collapsed="false" customWidth="true" hidden="false" outlineLevel="0" max="10" min="10" style="1" width="4.99"/>
    <col collapsed="false" customWidth="true" hidden="false" outlineLevel="0" max="11" min="11" style="3" width="4.41"/>
    <col collapsed="false" customWidth="true" hidden="false" outlineLevel="0" max="12" min="12" style="1" width="4.99"/>
    <col collapsed="false" customWidth="true" hidden="false" outlineLevel="0" max="13" min="13" style="3" width="5.41"/>
    <col collapsed="false" customWidth="true" hidden="false" outlineLevel="0" max="14" min="14" style="1" width="4.99"/>
    <col collapsed="false" customWidth="true" hidden="false" outlineLevel="0" max="15" min="15" style="3" width="4.41"/>
    <col collapsed="false" customWidth="true" hidden="false" outlineLevel="0" max="16" min="16" style="1" width="7.56"/>
    <col collapsed="false" customWidth="true" hidden="false" outlineLevel="0" max="17" min="17" style="1" width="9.14"/>
    <col collapsed="false" customWidth="true" hidden="false" outlineLevel="0" max="18" min="18" style="1" width="9.28"/>
    <col collapsed="false" customWidth="false" hidden="false" outlineLevel="0" max="257" min="19" style="1" width="10.71"/>
  </cols>
  <sheetData>
    <row r="2" s="4" customFormat="true" ht="8.25" hidden="false" customHeight="true" outlineLevel="0" collapsed="false">
      <c r="G2" s="2"/>
    </row>
    <row r="3" customFormat="false" ht="15.75" hidden="true" customHeight="true" outlineLevel="0" collapsed="false">
      <c r="A3" s="1" t="s">
        <v>0</v>
      </c>
      <c r="B3" s="1" t="s">
        <v>1</v>
      </c>
      <c r="C3" s="1" t="n">
        <v>8.28</v>
      </c>
      <c r="D3" s="1" t="n">
        <v>9</v>
      </c>
      <c r="F3" s="1" t="n">
        <v>21.4</v>
      </c>
      <c r="G3" s="2" t="n">
        <v>7.4</v>
      </c>
      <c r="H3" s="1" t="n">
        <v>26.2</v>
      </c>
      <c r="I3" s="3" t="n">
        <v>16</v>
      </c>
      <c r="J3" s="1" t="n">
        <v>33.1</v>
      </c>
      <c r="K3" s="3" t="n">
        <v>9</v>
      </c>
      <c r="L3" s="1" t="n">
        <v>34.8</v>
      </c>
      <c r="M3" s="3" t="n">
        <v>24</v>
      </c>
      <c r="N3" s="1" t="n">
        <v>43.5</v>
      </c>
      <c r="O3" s="3" t="n">
        <v>9</v>
      </c>
    </row>
    <row r="4" customFormat="false" ht="13.5" hidden="false" customHeight="true" outlineLevel="0" collapsed="false">
      <c r="B4" s="5" t="s">
        <v>2</v>
      </c>
      <c r="C4" s="6" t="n">
        <v>4020</v>
      </c>
      <c r="D4" s="7" t="n">
        <v>4020</v>
      </c>
      <c r="E4" s="7"/>
      <c r="F4" s="5" t="s">
        <v>2</v>
      </c>
      <c r="I4" s="1"/>
      <c r="K4" s="1"/>
      <c r="M4" s="1"/>
      <c r="O4" s="1"/>
    </row>
    <row r="5" customFormat="false" ht="12.75" hidden="false" customHeight="true" outlineLevel="0" collapsed="false">
      <c r="B5" s="8" t="s">
        <v>3</v>
      </c>
      <c r="C5" s="9" t="s">
        <v>4</v>
      </c>
      <c r="D5" s="10" t="s">
        <v>5</v>
      </c>
      <c r="E5" s="10"/>
      <c r="F5" s="8" t="s">
        <v>3</v>
      </c>
      <c r="I5" s="1"/>
      <c r="K5" s="1"/>
      <c r="M5" s="1"/>
      <c r="O5" s="1"/>
    </row>
    <row r="6" customFormat="false" ht="12.75" hidden="false" customHeight="true" outlineLevel="0" collapsed="false">
      <c r="B6" s="8" t="s">
        <v>6</v>
      </c>
      <c r="C6" s="9" t="s">
        <v>7</v>
      </c>
      <c r="D6" s="10" t="s">
        <v>7</v>
      </c>
      <c r="E6" s="10"/>
      <c r="F6" s="8" t="s">
        <v>6</v>
      </c>
      <c r="I6" s="1"/>
      <c r="K6" s="1"/>
      <c r="M6" s="1"/>
      <c r="O6" s="1"/>
    </row>
    <row r="7" customFormat="false" ht="12.75" hidden="false" customHeight="true" outlineLevel="0" collapsed="false">
      <c r="B7" s="11" t="s">
        <v>8</v>
      </c>
      <c r="C7" s="12" t="s">
        <v>9</v>
      </c>
      <c r="D7" s="13" t="s">
        <v>10</v>
      </c>
      <c r="E7" s="10"/>
      <c r="F7" s="8" t="s">
        <v>11</v>
      </c>
      <c r="I7" s="1"/>
      <c r="K7" s="1"/>
      <c r="M7" s="1"/>
      <c r="O7" s="1"/>
    </row>
    <row r="8" customFormat="false" ht="12.75" hidden="false" customHeight="true" outlineLevel="0" collapsed="false">
      <c r="B8" s="8"/>
      <c r="C8" s="9"/>
      <c r="D8" s="10"/>
      <c r="E8" s="10"/>
      <c r="F8" s="8"/>
      <c r="I8" s="1"/>
      <c r="K8" s="1"/>
      <c r="M8" s="1"/>
      <c r="O8" s="1"/>
    </row>
    <row r="9" customFormat="false" ht="12.75" hidden="false" customHeight="true" outlineLevel="0" collapsed="false">
      <c r="B9" s="8"/>
      <c r="C9" s="9"/>
      <c r="D9" s="10"/>
      <c r="E9" s="10"/>
      <c r="F9" s="8"/>
      <c r="I9" s="1"/>
      <c r="K9" s="1"/>
      <c r="M9" s="1"/>
      <c r="O9" s="1"/>
    </row>
    <row r="10" customFormat="false" ht="12" hidden="false" customHeight="false" outlineLevel="0" collapsed="false">
      <c r="B10" s="14" t="n">
        <v>20</v>
      </c>
      <c r="C10" s="15" t="n">
        <f aca="false">135.3*21.4/B10</f>
        <v>144.771</v>
      </c>
      <c r="D10" s="16" t="n">
        <f aca="false">60.088/B10</f>
        <v>3.0044</v>
      </c>
      <c r="E10" s="16" t="n">
        <f aca="false">D10*2</f>
        <v>6.0088</v>
      </c>
      <c r="F10" s="17" t="n">
        <f aca="false">ROUND(G10,-2)</f>
        <v>500</v>
      </c>
      <c r="G10" s="2" t="n">
        <f aca="false">B10*25.4</f>
        <v>508</v>
      </c>
      <c r="I10" s="1"/>
      <c r="K10" s="1"/>
      <c r="M10" s="1"/>
      <c r="O10" s="1"/>
    </row>
    <row r="11" customFormat="false" ht="12" hidden="false" customHeight="false" outlineLevel="0" collapsed="false">
      <c r="B11" s="18" t="n">
        <v>40</v>
      </c>
      <c r="C11" s="19" t="n">
        <f aca="false">135.3*21.4/B11</f>
        <v>72.3855</v>
      </c>
      <c r="D11" s="20" t="n">
        <f aca="false">60.088/B11</f>
        <v>1.5022</v>
      </c>
      <c r="E11" s="16" t="n">
        <f aca="false">D11*2</f>
        <v>3.0044</v>
      </c>
      <c r="F11" s="21" t="n">
        <f aca="false">ROUND(G11,-2)</f>
        <v>1000</v>
      </c>
      <c r="G11" s="2" t="n">
        <f aca="false">B11*25.4</f>
        <v>1016</v>
      </c>
      <c r="I11" s="1"/>
      <c r="K11" s="1"/>
      <c r="M11" s="1"/>
      <c r="O11" s="1"/>
    </row>
    <row r="12" customFormat="false" ht="12" hidden="false" customHeight="false" outlineLevel="0" collapsed="false">
      <c r="B12" s="22" t="n">
        <v>60</v>
      </c>
      <c r="C12" s="23" t="n">
        <f aca="false">135.3*21.4/B12</f>
        <v>48.257</v>
      </c>
      <c r="D12" s="24" t="n">
        <f aca="false">60.088/B12</f>
        <v>1.00146666666667</v>
      </c>
      <c r="E12" s="16" t="n">
        <f aca="false">D12*2</f>
        <v>2.00293333333333</v>
      </c>
      <c r="F12" s="25" t="n">
        <f aca="false">ROUND(G12,-2)</f>
        <v>1500</v>
      </c>
      <c r="G12" s="2" t="n">
        <f aca="false">B12*25.4</f>
        <v>1524</v>
      </c>
      <c r="I12" s="1"/>
      <c r="K12" s="1"/>
      <c r="M12" s="1"/>
      <c r="O12" s="1"/>
    </row>
    <row r="13" customFormat="false" ht="12" hidden="false" customHeight="false" outlineLevel="0" collapsed="false">
      <c r="B13" s="22" t="n">
        <v>80</v>
      </c>
      <c r="C13" s="26" t="n">
        <f aca="false">135.3*21.4/B13</f>
        <v>36.19275</v>
      </c>
      <c r="D13" s="27" t="n">
        <f aca="false">60.088/B13</f>
        <v>0.7511</v>
      </c>
      <c r="E13" s="16" t="n">
        <f aca="false">D13*2</f>
        <v>1.5022</v>
      </c>
      <c r="F13" s="25" t="n">
        <f aca="false">ROUND(G13,-2)</f>
        <v>2000</v>
      </c>
      <c r="G13" s="2" t="n">
        <f aca="false">B13*25.4</f>
        <v>2032</v>
      </c>
      <c r="I13" s="1"/>
      <c r="K13" s="1"/>
      <c r="M13" s="1"/>
      <c r="O13" s="1"/>
      <c r="Q13" s="28"/>
    </row>
    <row r="14" customFormat="false" ht="12" hidden="false" customHeight="false" outlineLevel="0" collapsed="false">
      <c r="B14" s="22" t="n">
        <v>100</v>
      </c>
      <c r="C14" s="26" t="n">
        <f aca="false">135.3*21.4/B14</f>
        <v>28.9542</v>
      </c>
      <c r="D14" s="27" t="n">
        <f aca="false">60.088/B14</f>
        <v>0.60088</v>
      </c>
      <c r="E14" s="16" t="n">
        <f aca="false">D14*2</f>
        <v>1.20176</v>
      </c>
      <c r="F14" s="25" t="n">
        <f aca="false">ROUND(G14,-2)</f>
        <v>2500</v>
      </c>
      <c r="G14" s="2" t="n">
        <f aca="false">B14*25.4</f>
        <v>2540</v>
      </c>
      <c r="I14" s="1"/>
      <c r="K14" s="1"/>
      <c r="M14" s="1"/>
      <c r="O14" s="1"/>
    </row>
    <row r="15" customFormat="false" ht="12" hidden="false" customHeight="false" outlineLevel="0" collapsed="false">
      <c r="B15" s="22" t="n">
        <v>120</v>
      </c>
      <c r="C15" s="26" t="n">
        <f aca="false">135.3*21.4/B15</f>
        <v>24.1285</v>
      </c>
      <c r="D15" s="27" t="n">
        <f aca="false">60.088/B15</f>
        <v>0.500733333333333</v>
      </c>
      <c r="E15" s="16" t="n">
        <f aca="false">D15*2</f>
        <v>1.00146666666667</v>
      </c>
      <c r="F15" s="25" t="n">
        <f aca="false">ROUND(G15,-2)</f>
        <v>3000</v>
      </c>
      <c r="G15" s="2" t="n">
        <f aca="false">B15*25.4</f>
        <v>3048</v>
      </c>
      <c r="I15" s="1"/>
      <c r="K15" s="1"/>
      <c r="M15" s="1"/>
      <c r="O15" s="1"/>
    </row>
    <row r="16" customFormat="false" ht="12" hidden="false" customHeight="false" outlineLevel="0" collapsed="false">
      <c r="B16" s="22" t="n">
        <v>140</v>
      </c>
      <c r="C16" s="29" t="n">
        <f aca="false">135.3*21.4/B16</f>
        <v>20.6815714285714</v>
      </c>
      <c r="D16" s="30" t="n">
        <f aca="false">60.088/B16</f>
        <v>0.4292</v>
      </c>
      <c r="E16" s="16" t="n">
        <f aca="false">D16*2</f>
        <v>0.8584</v>
      </c>
      <c r="F16" s="25" t="n">
        <f aca="false">ROUND(G16,-2)</f>
        <v>3600</v>
      </c>
      <c r="G16" s="2" t="n">
        <f aca="false">B16*25.4</f>
        <v>3556</v>
      </c>
      <c r="I16" s="1"/>
      <c r="J16" s="31"/>
      <c r="K16" s="1"/>
      <c r="M16" s="1"/>
      <c r="O16" s="1"/>
    </row>
    <row r="17" customFormat="false" ht="12" hidden="false" customHeight="false" outlineLevel="0" collapsed="false">
      <c r="B17" s="22" t="n">
        <v>160</v>
      </c>
      <c r="C17" s="29" t="n">
        <f aca="false">135.3*21.4/B17</f>
        <v>18.096375</v>
      </c>
      <c r="D17" s="30" t="n">
        <f aca="false">60.088/B17</f>
        <v>0.37555</v>
      </c>
      <c r="E17" s="16" t="n">
        <f aca="false">D17*2</f>
        <v>0.7511</v>
      </c>
      <c r="F17" s="25" t="n">
        <f aca="false">ROUND(G17,-2)</f>
        <v>4100</v>
      </c>
      <c r="G17" s="2" t="n">
        <f aca="false">B17*25.4</f>
        <v>4064</v>
      </c>
      <c r="I17" s="1"/>
      <c r="K17" s="1"/>
      <c r="M17" s="1"/>
      <c r="O17" s="1"/>
    </row>
    <row r="18" customFormat="false" ht="12" hidden="false" customHeight="false" outlineLevel="0" collapsed="false">
      <c r="B18" s="22" t="n">
        <v>180</v>
      </c>
      <c r="C18" s="29" t="n">
        <f aca="false">135.3*21.4/B18</f>
        <v>16.0856666666667</v>
      </c>
      <c r="D18" s="30" t="n">
        <f aca="false">60.088/B18</f>
        <v>0.333822222222222</v>
      </c>
      <c r="E18" s="16" t="n">
        <f aca="false">D18*2</f>
        <v>0.667644444444445</v>
      </c>
      <c r="F18" s="25" t="n">
        <f aca="false">ROUND(G18,-2)</f>
        <v>4600</v>
      </c>
      <c r="G18" s="2" t="n">
        <f aca="false">B18*25.4</f>
        <v>4572</v>
      </c>
      <c r="I18" s="1"/>
      <c r="K18" s="1"/>
      <c r="M18" s="1"/>
      <c r="O18" s="1"/>
    </row>
    <row r="19" customFormat="false" ht="12" hidden="false" customHeight="false" outlineLevel="0" collapsed="false">
      <c r="B19" s="22" t="n">
        <v>200</v>
      </c>
      <c r="C19" s="29" t="n">
        <f aca="false">135.3*21.4/B19</f>
        <v>14.4771</v>
      </c>
      <c r="D19" s="30" t="n">
        <f aca="false">60.088/B19</f>
        <v>0.30044</v>
      </c>
      <c r="E19" s="16" t="n">
        <f aca="false">D19*2</f>
        <v>0.60088</v>
      </c>
      <c r="F19" s="25" t="n">
        <f aca="false">ROUND(G19,-2)</f>
        <v>5100</v>
      </c>
      <c r="G19" s="2" t="n">
        <f aca="false">B19*25.4</f>
        <v>5080</v>
      </c>
      <c r="I19" s="1"/>
      <c r="K19" s="1"/>
      <c r="M19" s="1"/>
      <c r="O19" s="1"/>
    </row>
    <row r="20" customFormat="false" ht="12" hidden="false" customHeight="false" outlineLevel="0" collapsed="false">
      <c r="B20" s="22" t="n">
        <v>220</v>
      </c>
      <c r="C20" s="32" t="n">
        <f aca="false">135.3*21.4/B20</f>
        <v>13.161</v>
      </c>
      <c r="D20" s="33" t="n">
        <f aca="false">60.088/B20</f>
        <v>0.273127272727273</v>
      </c>
      <c r="E20" s="16" t="n">
        <f aca="false">D20*2</f>
        <v>0.546254545454545</v>
      </c>
      <c r="F20" s="25" t="n">
        <f aca="false">ROUND(G20,-2)</f>
        <v>5600</v>
      </c>
      <c r="G20" s="2" t="n">
        <f aca="false">B20*25.4</f>
        <v>5588</v>
      </c>
      <c r="I20" s="1"/>
      <c r="K20" s="1"/>
      <c r="M20" s="1"/>
      <c r="O20" s="1"/>
    </row>
    <row r="21" customFormat="false" ht="12.75" hidden="false" customHeight="false" outlineLevel="0" collapsed="false">
      <c r="B21" s="22" t="n">
        <v>240</v>
      </c>
      <c r="C21" s="34" t="n">
        <f aca="false">135.3*21.4/B21</f>
        <v>12.06425</v>
      </c>
      <c r="D21" s="35" t="n">
        <f aca="false">60.088/B21</f>
        <v>0.250366666666667</v>
      </c>
      <c r="E21" s="16" t="n">
        <f aca="false">D21*2</f>
        <v>0.500733333333333</v>
      </c>
      <c r="F21" s="25" t="n">
        <f aca="false">ROUND(G21,-2)</f>
        <v>6100</v>
      </c>
      <c r="G21" s="2" t="n">
        <f aca="false">B21*25.4</f>
        <v>6096</v>
      </c>
      <c r="I21" s="1"/>
      <c r="K21" s="1"/>
      <c r="M21" s="1"/>
      <c r="O21" s="1"/>
    </row>
    <row r="22" customFormat="false" ht="12" hidden="false" customHeight="false" outlineLevel="0" collapsed="false">
      <c r="B22" s="22" t="n">
        <v>260</v>
      </c>
      <c r="C22" s="36" t="n">
        <f aca="false">135.3*21.4/B22</f>
        <v>11.1362307692308</v>
      </c>
      <c r="D22" s="37" t="n">
        <f aca="false">60.088/B22</f>
        <v>0.231107692307692</v>
      </c>
      <c r="E22" s="38"/>
      <c r="F22" s="25" t="n">
        <f aca="false">ROUND(G22,-2)</f>
        <v>6600</v>
      </c>
      <c r="G22" s="2" t="n">
        <f aca="false">B22*25.4</f>
        <v>6604</v>
      </c>
      <c r="I22" s="1"/>
      <c r="K22" s="1"/>
      <c r="M22" s="1"/>
      <c r="O22" s="1"/>
    </row>
    <row r="23" customFormat="false" ht="12" hidden="false" customHeight="false" outlineLevel="0" collapsed="false">
      <c r="B23" s="22" t="n">
        <v>280</v>
      </c>
      <c r="C23" s="39" t="n">
        <f aca="false">135.3*21.4/B23</f>
        <v>10.3407857142857</v>
      </c>
      <c r="D23" s="40" t="n">
        <f aca="false">60.088/B23</f>
        <v>0.2146</v>
      </c>
      <c r="E23" s="41"/>
      <c r="F23" s="25" t="n">
        <f aca="false">ROUND(G23,-2)</f>
        <v>7100</v>
      </c>
      <c r="G23" s="2" t="n">
        <f aca="false">B23*25.4</f>
        <v>7112</v>
      </c>
      <c r="I23" s="1"/>
      <c r="K23" s="1"/>
      <c r="M23" s="1"/>
      <c r="O23" s="1"/>
    </row>
    <row r="24" customFormat="false" ht="12" hidden="false" customHeight="false" outlineLevel="0" collapsed="false">
      <c r="B24" s="22" t="n">
        <v>300</v>
      </c>
      <c r="C24" s="39" t="n">
        <f aca="false">135.3*21.4/B24</f>
        <v>9.6514</v>
      </c>
      <c r="D24" s="40" t="n">
        <f aca="false">60.088/B24</f>
        <v>0.200293333333333</v>
      </c>
      <c r="E24" s="41"/>
      <c r="F24" s="25" t="n">
        <f aca="false">ROUND(G24,-2)</f>
        <v>7600</v>
      </c>
      <c r="G24" s="2" t="n">
        <f aca="false">B24*25.4</f>
        <v>7620</v>
      </c>
      <c r="I24" s="1"/>
      <c r="K24" s="1"/>
      <c r="M24" s="1"/>
      <c r="O24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2T17:45:03Z</dcterms:created>
  <dc:creator>sbig3</dc:creator>
  <dc:description/>
  <dc:language>en-US</dc:language>
  <cp:lastModifiedBy>sbig3</cp:lastModifiedBy>
  <dcterms:modified xsi:type="dcterms:W3CDTF">2008-09-03T00:43:31Z</dcterms:modified>
  <cp:revision>0</cp:revision>
  <dc:subject/>
  <dc:title/>
</cp:coreProperties>
</file>