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iag</t>
  </si>
  <si>
    <t xml:space="preserve">Pixel</t>
  </si>
  <si>
    <t xml:space="preserve">FOCAL</t>
  </si>
  <si>
    <t xml:space="preserve">7.4 u</t>
  </si>
  <si>
    <t xml:space="preserve">14.8 u </t>
  </si>
  <si>
    <t xml:space="preserve">4022</t>
  </si>
  <si>
    <t xml:space="preserve">LENGTH</t>
  </si>
  <si>
    <t xml:space="preserve">PIXEL FOV</t>
  </si>
  <si>
    <t xml:space="preserve">CCD</t>
  </si>
  <si>
    <t xml:space="preserve">IN</t>
  </si>
  <si>
    <t xml:space="preserve">unbinned</t>
  </si>
  <si>
    <t xml:space="preserve">binned 2x2</t>
  </si>
  <si>
    <t xml:space="preserve">FOV</t>
  </si>
  <si>
    <t xml:space="preserve">MM</t>
  </si>
  <si>
    <t xml:space="preserve">INCHES</t>
  </si>
  <si>
    <t xml:space="preserve">(arcsec)</t>
  </si>
  <si>
    <t xml:space="preserve">(degrees)</t>
  </si>
  <si>
    <t xml:space="preserve">(arc minutes)</t>
  </si>
  <si>
    <t xml:space="preserve">Focal Length (mm)</t>
  </si>
  <si>
    <t xml:space="preserve">Focal length (inches)</t>
  </si>
  <si>
    <t xml:space="preserve">Pixel FOV (arcseconds)</t>
  </si>
  <si>
    <t xml:space="preserve">CCD FOV (arcminu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8.25"/>
      <color rgb="FFFFFFFF"/>
      <name val="Arial"/>
      <family val="2"/>
    </font>
    <font>
      <sz val="8.25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  <a:r>
              <a:rPr b="1" sz="825" spc="-1" strike="noStrike">
                <a:solidFill>
                  <a:srgbClr val="ffffff"/>
                </a:solidFill>
                <a:latin typeface="Arial"/>
              </a:rPr>
              <a:t>KAI-4022 Pixel FOV</a:t>
            </a:r>
          </a:p>
        </c:rich>
      </c:tx>
      <c:layout>
        <c:manualLayout>
          <c:xMode val="edge"/>
          <c:yMode val="edge"/>
          <c:x val="0.439146874630746"/>
          <c:y val="0.077166890162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7673401867"/>
          <c:y val="0.147141289772035"/>
          <c:w val="0.883551931939029"/>
          <c:h val="0.738997927587468"/>
        </c:manualLayout>
      </c:layout>
      <c:lineChart>
        <c:grouping val="standard"/>
        <c:varyColors val="0"/>
        <c:ser>
          <c:idx val="0"/>
          <c:order val="0"/>
          <c:tx>
            <c:strRef>
              <c:f>"7.4 u pixels (unbinned)"</c:f>
              <c:strCache>
                <c:ptCount val="1"/>
                <c:pt idx="0">
                  <c:v>7.4 u pixels (unbinne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26</c:f>
              <c:strCache>
                <c:ptCount val="11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</c:strCache>
            </c:strRef>
          </c:cat>
          <c:val>
            <c:numRef>
              <c:f>Sheet1!$D$16:$D$26</c:f>
              <c:numCache>
                <c:formatCode>General</c:formatCode>
                <c:ptCount val="11"/>
                <c:pt idx="0">
                  <c:v>1.5262352</c:v>
                </c:pt>
                <c:pt idx="1">
                  <c:v>1.01749013333333</c:v>
                </c:pt>
                <c:pt idx="2">
                  <c:v>0.7631176</c:v>
                </c:pt>
                <c:pt idx="3">
                  <c:v>0.61049408</c:v>
                </c:pt>
                <c:pt idx="4">
                  <c:v>0.508745066666667</c:v>
                </c:pt>
                <c:pt idx="5">
                  <c:v>0.4360672</c:v>
                </c:pt>
                <c:pt idx="6">
                  <c:v>0.3815588</c:v>
                </c:pt>
                <c:pt idx="7">
                  <c:v>0.339163377777778</c:v>
                </c:pt>
                <c:pt idx="8">
                  <c:v>0.30524704</c:v>
                </c:pt>
                <c:pt idx="9">
                  <c:v>0.277497309090909</c:v>
                </c:pt>
                <c:pt idx="10">
                  <c:v>0.2543725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4.8 u pixels (binned 2x2)"</c:f>
              <c:strCache>
                <c:ptCount val="1"/>
                <c:pt idx="0">
                  <c:v>14.8 u pixels (binned 2x2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:$B$26</c:f>
              <c:strCache>
                <c:ptCount val="11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</c:strCache>
            </c:strRef>
          </c:cat>
          <c:val>
            <c:numRef>
              <c:f>Sheet1!$E$16:$E$26</c:f>
              <c:numCache>
                <c:formatCode>General</c:formatCode>
                <c:ptCount val="11"/>
                <c:pt idx="0">
                  <c:v>3.0524704</c:v>
                </c:pt>
                <c:pt idx="1">
                  <c:v>2.03498026666667</c:v>
                </c:pt>
                <c:pt idx="2">
                  <c:v>1.5262352</c:v>
                </c:pt>
                <c:pt idx="3">
                  <c:v>1.22098816</c:v>
                </c:pt>
                <c:pt idx="4">
                  <c:v>1.01749013333333</c:v>
                </c:pt>
                <c:pt idx="5">
                  <c:v>0.8721344</c:v>
                </c:pt>
                <c:pt idx="6">
                  <c:v>0.7631176</c:v>
                </c:pt>
                <c:pt idx="7">
                  <c:v>0.678326755555555</c:v>
                </c:pt>
                <c:pt idx="8">
                  <c:v>0.61049408</c:v>
                </c:pt>
                <c:pt idx="9">
                  <c:v>0.554994618181818</c:v>
                </c:pt>
                <c:pt idx="10">
                  <c:v>0.5087450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3771"/>
        <c:axId val="47359758"/>
      </c:lineChart>
      <c:catAx>
        <c:axId val="356837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ffff"/>
                    </a:solidFill>
                    <a:latin typeface="Arial"/>
                  </a:rPr>
                  <a:t>Focal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359758"/>
        <c:crossesAt val="0"/>
        <c:auto val="1"/>
        <c:lblAlgn val="ctr"/>
        <c:lblOffset val="100"/>
        <c:noMultiLvlLbl val="0"/>
      </c:catAx>
      <c:valAx>
        <c:axId val="4735975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ffff"/>
                    </a:solidFill>
                    <a:latin typeface="Arial"/>
                  </a:rPr>
                  <a:t>Arc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683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980267044783"/>
          <c:y val="0.234426429355114"/>
          <c:w val="0.341840954744181"/>
          <c:h val="0.189199073509692"/>
        </c:manualLayout>
      </c:layout>
      <c:overlay val="0"/>
      <c:spPr>
        <a:solidFill>
          <a:srgbClr val="0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32</xdr:row>
      <xdr:rowOff>95040</xdr:rowOff>
    </xdr:from>
    <xdr:to>
      <xdr:col>21</xdr:col>
      <xdr:colOff>91440</xdr:colOff>
      <xdr:row>51</xdr:row>
      <xdr:rowOff>152280</xdr:rowOff>
    </xdr:to>
    <xdr:graphicFrame>
      <xdr:nvGraphicFramePr>
        <xdr:cNvPr id="0" name="Chart 1"/>
        <xdr:cNvGraphicFramePr/>
      </xdr:nvGraphicFramePr>
      <xdr:xfrm>
        <a:off x="5844960" y="5010120"/>
        <a:ext cx="6093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99"/>
    <col collapsed="false" customWidth="true" hidden="true" outlineLevel="0" max="3" min="3" style="1" width="10.41"/>
    <col collapsed="false" customWidth="true" hidden="false" outlineLevel="0" max="5" min="4" style="1" width="12.56"/>
    <col collapsed="false" customWidth="true" hidden="false" outlineLevel="0" max="7" min="6" style="1" width="11.85"/>
    <col collapsed="false" customWidth="true" hidden="false" outlineLevel="0" max="8" min="8" style="2" width="9.14"/>
    <col collapsed="false" customWidth="true" hidden="false" outlineLevel="0" max="9" min="9" style="1" width="4.99"/>
    <col collapsed="false" customWidth="true" hidden="false" outlineLevel="0" max="10" min="10" style="3" width="5.41"/>
    <col collapsed="false" customWidth="true" hidden="false" outlineLevel="0" max="11" min="11" style="1" width="4.99"/>
    <col collapsed="false" customWidth="true" hidden="false" outlineLevel="0" max="12" min="12" style="3" width="4.41"/>
    <col collapsed="false" customWidth="true" hidden="false" outlineLevel="0" max="13" min="13" style="1" width="4.99"/>
    <col collapsed="false" customWidth="true" hidden="false" outlineLevel="0" max="14" min="14" style="3" width="5.41"/>
    <col collapsed="false" customWidth="true" hidden="false" outlineLevel="0" max="15" min="15" style="1" width="4.99"/>
    <col collapsed="false" customWidth="true" hidden="false" outlineLevel="0" max="16" min="16" style="3" width="4.41"/>
    <col collapsed="false" customWidth="true" hidden="false" outlineLevel="0" max="17" min="17" style="1" width="7.56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0.71"/>
  </cols>
  <sheetData>
    <row r="2" s="4" customFormat="true" ht="8.25" hidden="false" customHeight="true" outlineLevel="0" collapsed="false">
      <c r="H2" s="2"/>
    </row>
    <row r="3" customFormat="false" ht="15.75" hidden="true" customHeight="true" outlineLevel="0" collapsed="false">
      <c r="A3" s="1" t="s">
        <v>0</v>
      </c>
      <c r="B3" s="1" t="n">
        <v>21.4</v>
      </c>
      <c r="C3" s="1" t="s">
        <v>1</v>
      </c>
      <c r="D3" s="1" t="n">
        <v>9</v>
      </c>
      <c r="F3" s="1" t="n">
        <v>8.28</v>
      </c>
      <c r="G3" s="1" t="n">
        <v>8.28</v>
      </c>
      <c r="H3" s="2" t="n">
        <v>7.4</v>
      </c>
      <c r="I3" s="1" t="n">
        <v>26.2</v>
      </c>
      <c r="J3" s="3" t="n">
        <v>16</v>
      </c>
      <c r="K3" s="1" t="n">
        <v>33.1</v>
      </c>
      <c r="L3" s="3" t="n">
        <v>9</v>
      </c>
      <c r="M3" s="1" t="n">
        <v>34.8</v>
      </c>
      <c r="N3" s="3" t="n">
        <v>24</v>
      </c>
      <c r="O3" s="1" t="n">
        <v>43.5</v>
      </c>
      <c r="P3" s="3" t="n">
        <v>9</v>
      </c>
    </row>
    <row r="4" customFormat="false" ht="13.5" hidden="false" customHeight="true" outlineLevel="0" collapsed="false">
      <c r="B4" s="5" t="s">
        <v>2</v>
      </c>
      <c r="C4" s="5" t="s">
        <v>2</v>
      </c>
      <c r="D4" s="6" t="s">
        <v>3</v>
      </c>
      <c r="E4" s="6" t="s">
        <v>4</v>
      </c>
      <c r="F4" s="7" t="s">
        <v>5</v>
      </c>
      <c r="G4" s="7" t="s">
        <v>5</v>
      </c>
      <c r="J4" s="1"/>
      <c r="L4" s="1"/>
      <c r="N4" s="1"/>
      <c r="P4" s="1"/>
    </row>
    <row r="5" customFormat="false" ht="12.75" hidden="false" customHeight="true" outlineLevel="0" collapsed="false">
      <c r="B5" s="8" t="s">
        <v>6</v>
      </c>
      <c r="C5" s="8" t="s">
        <v>6</v>
      </c>
      <c r="D5" s="9" t="s">
        <v>7</v>
      </c>
      <c r="E5" s="9" t="s">
        <v>7</v>
      </c>
      <c r="F5" s="10" t="s">
        <v>8</v>
      </c>
      <c r="G5" s="10" t="s">
        <v>8</v>
      </c>
      <c r="J5" s="1"/>
      <c r="L5" s="1"/>
      <c r="N5" s="1"/>
      <c r="P5" s="1"/>
    </row>
    <row r="6" customFormat="false" ht="12.75" hidden="false" customHeight="true" outlineLevel="0" collapsed="false">
      <c r="B6" s="8" t="s">
        <v>9</v>
      </c>
      <c r="C6" s="8" t="s">
        <v>9</v>
      </c>
      <c r="D6" s="9" t="s">
        <v>10</v>
      </c>
      <c r="E6" s="9" t="s">
        <v>11</v>
      </c>
      <c r="F6" s="10" t="s">
        <v>12</v>
      </c>
      <c r="G6" s="10" t="s">
        <v>12</v>
      </c>
      <c r="J6" s="1"/>
      <c r="L6" s="1"/>
      <c r="N6" s="1"/>
      <c r="P6" s="1"/>
    </row>
    <row r="7" customFormat="false" ht="12.75" hidden="false" customHeight="true" outlineLevel="0" collapsed="false">
      <c r="B7" s="8" t="s">
        <v>13</v>
      </c>
      <c r="C7" s="8" t="s">
        <v>14</v>
      </c>
      <c r="D7" s="9" t="s">
        <v>15</v>
      </c>
      <c r="E7" s="9" t="s">
        <v>15</v>
      </c>
      <c r="F7" s="10" t="s">
        <v>16</v>
      </c>
      <c r="G7" s="10" t="s">
        <v>17</v>
      </c>
      <c r="J7" s="1"/>
      <c r="L7" s="1"/>
      <c r="N7" s="1"/>
      <c r="P7" s="1"/>
    </row>
    <row r="8" customFormat="false" ht="12.75" hidden="false" customHeight="true" outlineLevel="0" collapsed="false">
      <c r="A8" s="1" t="n">
        <v>24</v>
      </c>
      <c r="B8" s="11" t="n">
        <v>24</v>
      </c>
      <c r="C8" s="12" t="n">
        <f aca="false">A8/25.4</f>
        <v>0.94488188976378</v>
      </c>
      <c r="D8" s="13" t="n">
        <f aca="false">60.088/C8</f>
        <v>63.5931333333333</v>
      </c>
      <c r="E8" s="14" t="n">
        <f aca="false">D8*2</f>
        <v>127.186266666667</v>
      </c>
      <c r="F8" s="15" t="n">
        <v>51.0719916666667</v>
      </c>
      <c r="G8" s="16" t="n">
        <f aca="false">F8*60</f>
        <v>3064.3195</v>
      </c>
      <c r="J8" s="1"/>
      <c r="L8" s="1"/>
      <c r="N8" s="1"/>
      <c r="P8" s="1"/>
    </row>
    <row r="9" customFormat="false" ht="12.75" hidden="false" customHeight="true" outlineLevel="0" collapsed="false">
      <c r="A9" s="1" t="n">
        <v>50</v>
      </c>
      <c r="B9" s="17" t="n">
        <v>50</v>
      </c>
      <c r="C9" s="12" t="n">
        <f aca="false">A9/25.4</f>
        <v>1.96850393700787</v>
      </c>
      <c r="D9" s="18" t="n">
        <f aca="false">60.088/C9</f>
        <v>30.524704</v>
      </c>
      <c r="E9" s="19" t="n">
        <f aca="false">D9*2</f>
        <v>61.049408</v>
      </c>
      <c r="F9" s="20" t="n">
        <v>24.514556</v>
      </c>
      <c r="G9" s="21" t="n">
        <f aca="false">F9*60</f>
        <v>1470.87336</v>
      </c>
      <c r="J9" s="1"/>
      <c r="L9" s="1"/>
      <c r="N9" s="1"/>
      <c r="P9" s="1"/>
    </row>
    <row r="10" customFormat="false" ht="12.75" hidden="false" customHeight="true" outlineLevel="0" collapsed="false">
      <c r="A10" s="1" t="n">
        <v>85</v>
      </c>
      <c r="B10" s="17" t="n">
        <v>85</v>
      </c>
      <c r="C10" s="12" t="n">
        <f aca="false">A10/25.4</f>
        <v>3.34645669291339</v>
      </c>
      <c r="D10" s="18" t="n">
        <f aca="false">60.088/C10</f>
        <v>17.9557082352941</v>
      </c>
      <c r="E10" s="19" t="n">
        <f aca="false">D10*2</f>
        <v>35.9114164705882</v>
      </c>
      <c r="F10" s="20" t="n">
        <v>14.4203270588235</v>
      </c>
      <c r="G10" s="21" t="n">
        <f aca="false">F10*60</f>
        <v>865.219623529412</v>
      </c>
      <c r="J10" s="1"/>
      <c r="L10" s="1"/>
      <c r="N10" s="1"/>
      <c r="P10" s="1"/>
    </row>
    <row r="11" customFormat="false" ht="12.75" hidden="false" customHeight="true" outlineLevel="0" collapsed="false">
      <c r="A11" s="1" t="n">
        <v>100</v>
      </c>
      <c r="B11" s="17" t="n">
        <v>100</v>
      </c>
      <c r="C11" s="12" t="n">
        <f aca="false">A11/25.4</f>
        <v>3.93700787401575</v>
      </c>
      <c r="D11" s="18" t="n">
        <f aca="false">60.088/C11</f>
        <v>15.262352</v>
      </c>
      <c r="E11" s="19" t="n">
        <f aca="false">D11*2</f>
        <v>30.524704</v>
      </c>
      <c r="F11" s="20" t="n">
        <v>12.257278</v>
      </c>
      <c r="G11" s="21" t="n">
        <f aca="false">F11*60</f>
        <v>735.43668</v>
      </c>
      <c r="J11" s="1"/>
      <c r="L11" s="1"/>
      <c r="N11" s="1"/>
      <c r="P11" s="1"/>
    </row>
    <row r="12" customFormat="false" ht="12.75" hidden="false" customHeight="true" outlineLevel="0" collapsed="false">
      <c r="A12" s="1" t="n">
        <v>135</v>
      </c>
      <c r="B12" s="17" t="n">
        <v>135</v>
      </c>
      <c r="C12" s="12" t="n">
        <f aca="false">A12/25.4</f>
        <v>5.31496062992126</v>
      </c>
      <c r="D12" s="18" t="n">
        <f aca="false">60.088/C12</f>
        <v>11.3054459259259</v>
      </c>
      <c r="E12" s="19" t="n">
        <f aca="false">D12*2</f>
        <v>22.6108918518519</v>
      </c>
      <c r="F12" s="20" t="n">
        <v>9.07946518518518</v>
      </c>
      <c r="G12" s="21" t="n">
        <f aca="false">F12*60</f>
        <v>544.767911111111</v>
      </c>
      <c r="J12" s="1"/>
      <c r="L12" s="1"/>
      <c r="N12" s="1"/>
      <c r="P12" s="1"/>
    </row>
    <row r="13" customFormat="false" ht="12.75" hidden="false" customHeight="true" outlineLevel="0" collapsed="false">
      <c r="A13" s="1" t="n">
        <v>200</v>
      </c>
      <c r="B13" s="17" t="n">
        <v>200</v>
      </c>
      <c r="C13" s="12" t="n">
        <f aca="false">A13/25.4</f>
        <v>7.8740157480315</v>
      </c>
      <c r="D13" s="18" t="n">
        <f aca="false">60.088/C13</f>
        <v>7.631176</v>
      </c>
      <c r="E13" s="19" t="n">
        <f aca="false">D13*2</f>
        <v>15.262352</v>
      </c>
      <c r="F13" s="20" t="n">
        <v>6.128639</v>
      </c>
      <c r="G13" s="21" t="n">
        <f aca="false">F13*60</f>
        <v>367.71834</v>
      </c>
      <c r="J13" s="1"/>
      <c r="L13" s="1"/>
      <c r="N13" s="1"/>
      <c r="P13" s="1"/>
    </row>
    <row r="14" customFormat="false" ht="12.75" hidden="false" customHeight="true" outlineLevel="0" collapsed="false">
      <c r="A14" s="1" t="n">
        <v>300</v>
      </c>
      <c r="B14" s="22" t="n">
        <v>300</v>
      </c>
      <c r="C14" s="12" t="n">
        <f aca="false">A14/25.4</f>
        <v>11.8110236220472</v>
      </c>
      <c r="D14" s="18" t="n">
        <f aca="false">60.088/C14</f>
        <v>5.08745066666667</v>
      </c>
      <c r="E14" s="19" t="n">
        <f aca="false">D14*2</f>
        <v>10.1749013333333</v>
      </c>
      <c r="F14" s="20" t="n">
        <v>4.08575933333333</v>
      </c>
      <c r="G14" s="21" t="n">
        <f aca="false">F14*60</f>
        <v>245.14556</v>
      </c>
      <c r="H14" s="2" t="n">
        <f aca="false">C14*25.4</f>
        <v>300</v>
      </c>
      <c r="J14" s="1"/>
      <c r="L14" s="1"/>
      <c r="N14" s="1"/>
      <c r="P14" s="1"/>
    </row>
    <row r="15" customFormat="false" ht="12.75" hidden="false" customHeight="false" outlineLevel="0" collapsed="false">
      <c r="A15" s="1" t="n">
        <v>500</v>
      </c>
      <c r="B15" s="22" t="n">
        <v>500</v>
      </c>
      <c r="C15" s="12" t="n">
        <f aca="false">A15/25.4</f>
        <v>19.6850393700787</v>
      </c>
      <c r="D15" s="18" t="n">
        <f aca="false">60.088/C15</f>
        <v>3.0524704</v>
      </c>
      <c r="E15" s="19" t="n">
        <f aca="false">D15*2</f>
        <v>6.1049408</v>
      </c>
      <c r="F15" s="20" t="n">
        <v>2.4514556</v>
      </c>
      <c r="G15" s="21" t="n">
        <f aca="false">F15*60</f>
        <v>147.087336</v>
      </c>
      <c r="H15" s="2" t="n">
        <f aca="false">C15*25.4</f>
        <v>500</v>
      </c>
      <c r="J15" s="1"/>
      <c r="L15" s="1"/>
      <c r="N15" s="1"/>
      <c r="P15" s="1"/>
    </row>
    <row r="16" customFormat="false" ht="12.75" hidden="false" customHeight="false" outlineLevel="0" collapsed="false">
      <c r="A16" s="1" t="n">
        <v>1000</v>
      </c>
      <c r="B16" s="22" t="n">
        <f aca="false">ROUND(H16,-2)</f>
        <v>1000</v>
      </c>
      <c r="C16" s="12" t="n">
        <f aca="false">A16/25.4</f>
        <v>39.3700787401575</v>
      </c>
      <c r="D16" s="23" t="n">
        <f aca="false">60.088/C16</f>
        <v>1.5262352</v>
      </c>
      <c r="E16" s="19" t="n">
        <f aca="false">D16*2</f>
        <v>3.0524704</v>
      </c>
      <c r="F16" s="20" t="n">
        <v>1.2257278</v>
      </c>
      <c r="G16" s="24" t="n">
        <f aca="false">F16*60</f>
        <v>73.543668</v>
      </c>
      <c r="H16" s="2" t="n">
        <f aca="false">C16*25.4</f>
        <v>1000</v>
      </c>
      <c r="J16" s="1"/>
      <c r="L16" s="1"/>
      <c r="N16" s="1"/>
      <c r="P16" s="1"/>
    </row>
    <row r="17" customFormat="false" ht="12" hidden="false" customHeight="false" outlineLevel="0" collapsed="false">
      <c r="A17" s="1" t="n">
        <v>1500</v>
      </c>
      <c r="B17" s="22" t="n">
        <f aca="false">ROUND(H17,-2)</f>
        <v>1500</v>
      </c>
      <c r="C17" s="25" t="n">
        <f aca="false">A17/25.4</f>
        <v>59.0551181102362</v>
      </c>
      <c r="D17" s="26" t="n">
        <f aca="false">60.088/C17</f>
        <v>1.01749013333333</v>
      </c>
      <c r="E17" s="27" t="n">
        <f aca="false">D17*2</f>
        <v>2.03498026666667</v>
      </c>
      <c r="F17" s="28" t="n">
        <v>0.817151866666667</v>
      </c>
      <c r="G17" s="24" t="n">
        <f aca="false">F17*60</f>
        <v>49.029112</v>
      </c>
      <c r="H17" s="2" t="n">
        <f aca="false">C17*25.4</f>
        <v>1500</v>
      </c>
      <c r="J17" s="1"/>
      <c r="L17" s="1"/>
      <c r="N17" s="1"/>
      <c r="P17" s="1"/>
    </row>
    <row r="18" customFormat="false" ht="12" hidden="false" customHeight="false" outlineLevel="0" collapsed="false">
      <c r="A18" s="1" t="n">
        <v>2000</v>
      </c>
      <c r="B18" s="22" t="n">
        <f aca="false">ROUND(H18,-2)</f>
        <v>2000</v>
      </c>
      <c r="C18" s="29" t="n">
        <f aca="false">A18/25.4</f>
        <v>78.740157480315</v>
      </c>
      <c r="D18" s="30" t="n">
        <f aca="false">60.088/C18</f>
        <v>0.7631176</v>
      </c>
      <c r="E18" s="27" t="n">
        <f aca="false">D18*2</f>
        <v>1.5262352</v>
      </c>
      <c r="F18" s="20" t="n">
        <v>0.6128639</v>
      </c>
      <c r="G18" s="24" t="n">
        <f aca="false">F18*60</f>
        <v>36.771834</v>
      </c>
      <c r="H18" s="2" t="n">
        <f aca="false">C18*25.4</f>
        <v>2000</v>
      </c>
      <c r="J18" s="1"/>
      <c r="L18" s="1"/>
      <c r="N18" s="1"/>
      <c r="P18" s="1"/>
      <c r="R18" s="31"/>
    </row>
    <row r="19" customFormat="false" ht="12.75" hidden="false" customHeight="false" outlineLevel="0" collapsed="false">
      <c r="A19" s="1" t="n">
        <v>2500</v>
      </c>
      <c r="B19" s="22" t="n">
        <f aca="false">ROUND(H19,-2)</f>
        <v>2500</v>
      </c>
      <c r="C19" s="32" t="n">
        <f aca="false">A19/25.4</f>
        <v>98.4251968503937</v>
      </c>
      <c r="D19" s="30" t="n">
        <f aca="false">60.088/C19</f>
        <v>0.61049408</v>
      </c>
      <c r="E19" s="27" t="n">
        <f aca="false">D19*2</f>
        <v>1.22098816</v>
      </c>
      <c r="F19" s="20" t="n">
        <v>0.49029112</v>
      </c>
      <c r="G19" s="24" t="n">
        <f aca="false">F19*60</f>
        <v>29.4174672</v>
      </c>
      <c r="H19" s="2" t="n">
        <f aca="false">C19*25.4</f>
        <v>2500</v>
      </c>
      <c r="J19" s="1"/>
      <c r="L19" s="1"/>
      <c r="N19" s="1"/>
      <c r="P19" s="1"/>
    </row>
    <row r="20" customFormat="false" ht="12.75" hidden="false" customHeight="false" outlineLevel="0" collapsed="false">
      <c r="A20" s="1" t="n">
        <v>3000</v>
      </c>
      <c r="B20" s="22" t="n">
        <f aca="false">ROUND(H20,-2)</f>
        <v>3000</v>
      </c>
      <c r="C20" s="12" t="n">
        <f aca="false">A20/25.4</f>
        <v>118.110236220472</v>
      </c>
      <c r="D20" s="30" t="n">
        <f aca="false">60.088/C20</f>
        <v>0.508745066666667</v>
      </c>
      <c r="E20" s="33" t="n">
        <f aca="false">D20*2</f>
        <v>1.01749013333333</v>
      </c>
      <c r="F20" s="20" t="n">
        <v>0.408575933333333</v>
      </c>
      <c r="G20" s="24" t="n">
        <f aca="false">F20*60</f>
        <v>24.514556</v>
      </c>
      <c r="H20" s="2" t="n">
        <f aca="false">C20*25.4</f>
        <v>3000</v>
      </c>
      <c r="J20" s="1"/>
      <c r="L20" s="1"/>
      <c r="N20" s="1"/>
      <c r="P20" s="1"/>
    </row>
    <row r="21" customFormat="false" ht="12.75" hidden="false" customHeight="false" outlineLevel="0" collapsed="false">
      <c r="A21" s="1" t="n">
        <v>3500</v>
      </c>
      <c r="B21" s="22" t="n">
        <f aca="false">ROUND(H21,-2)</f>
        <v>3500</v>
      </c>
      <c r="C21" s="12" t="n">
        <f aca="false">A21/25.4</f>
        <v>137.795275590551</v>
      </c>
      <c r="D21" s="34" t="n">
        <f aca="false">60.088/C21</f>
        <v>0.4360672</v>
      </c>
      <c r="E21" s="33" t="n">
        <f aca="false">D21*2</f>
        <v>0.8721344</v>
      </c>
      <c r="F21" s="20" t="n">
        <v>0.350207942857143</v>
      </c>
      <c r="G21" s="24" t="n">
        <f aca="false">F21*60</f>
        <v>21.0124765714286</v>
      </c>
      <c r="H21" s="2" t="n">
        <f aca="false">C21*25.4</f>
        <v>3500</v>
      </c>
      <c r="J21" s="1"/>
      <c r="K21" s="35"/>
      <c r="L21" s="1"/>
      <c r="N21" s="1"/>
      <c r="P21" s="1"/>
    </row>
    <row r="22" customFormat="false" ht="12.75" hidden="false" customHeight="false" outlineLevel="0" collapsed="false">
      <c r="A22" s="1" t="n">
        <v>4000</v>
      </c>
      <c r="B22" s="22" t="n">
        <f aca="false">ROUND(H22,-2)</f>
        <v>4000</v>
      </c>
      <c r="C22" s="12" t="n">
        <f aca="false">A22/25.4</f>
        <v>157.48031496063</v>
      </c>
      <c r="D22" s="34" t="n">
        <f aca="false">60.088/C22</f>
        <v>0.3815588</v>
      </c>
      <c r="E22" s="33" t="n">
        <f aca="false">D22*2</f>
        <v>0.7631176</v>
      </c>
      <c r="F22" s="20" t="n">
        <v>0.30643195</v>
      </c>
      <c r="G22" s="24" t="n">
        <f aca="false">F22*60</f>
        <v>18.385917</v>
      </c>
      <c r="H22" s="2" t="n">
        <f aca="false">C22*25.4</f>
        <v>4000</v>
      </c>
      <c r="J22" s="1"/>
      <c r="L22" s="1"/>
      <c r="N22" s="1"/>
      <c r="P22" s="1"/>
    </row>
    <row r="23" customFormat="false" ht="12.75" hidden="false" customHeight="false" outlineLevel="0" collapsed="false">
      <c r="A23" s="1" t="n">
        <v>4500</v>
      </c>
      <c r="B23" s="22" t="n">
        <f aca="false">ROUND(H23,-2)</f>
        <v>4500</v>
      </c>
      <c r="C23" s="12" t="n">
        <f aca="false">A23/25.4</f>
        <v>177.165354330709</v>
      </c>
      <c r="D23" s="34" t="n">
        <f aca="false">60.088/C23</f>
        <v>0.339163377777778</v>
      </c>
      <c r="E23" s="33" t="n">
        <f aca="false">D23*2</f>
        <v>0.678326755555555</v>
      </c>
      <c r="F23" s="20" t="n">
        <v>0.272383955555556</v>
      </c>
      <c r="G23" s="24" t="n">
        <f aca="false">F23*60</f>
        <v>16.3430373333333</v>
      </c>
      <c r="H23" s="2" t="n">
        <f aca="false">C23*25.4</f>
        <v>4500</v>
      </c>
      <c r="J23" s="1"/>
      <c r="L23" s="1"/>
      <c r="N23" s="1"/>
      <c r="P23" s="1"/>
    </row>
    <row r="24" customFormat="false" ht="12.75" hidden="false" customHeight="false" outlineLevel="0" collapsed="false">
      <c r="A24" s="1" t="n">
        <v>5000</v>
      </c>
      <c r="B24" s="22" t="n">
        <f aca="false">ROUND(H24,-2)</f>
        <v>5000</v>
      </c>
      <c r="C24" s="12" t="n">
        <f aca="false">A24/25.4</f>
        <v>196.850393700787</v>
      </c>
      <c r="D24" s="34" t="n">
        <f aca="false">60.088/C24</f>
        <v>0.30524704</v>
      </c>
      <c r="E24" s="33" t="n">
        <f aca="false">D24*2</f>
        <v>0.61049408</v>
      </c>
      <c r="F24" s="20" t="n">
        <v>0.24514556</v>
      </c>
      <c r="G24" s="24" t="n">
        <f aca="false">F24*60</f>
        <v>14.7087336</v>
      </c>
      <c r="H24" s="2" t="n">
        <f aca="false">C24*25.4</f>
        <v>5000</v>
      </c>
      <c r="J24" s="1"/>
      <c r="L24" s="1"/>
      <c r="N24" s="1"/>
      <c r="P24" s="1"/>
    </row>
    <row r="25" customFormat="false" ht="12.75" hidden="false" customHeight="false" outlineLevel="0" collapsed="false">
      <c r="A25" s="1" t="n">
        <v>5500</v>
      </c>
      <c r="B25" s="22" t="n">
        <f aca="false">ROUND(H25,-2)</f>
        <v>5500</v>
      </c>
      <c r="C25" s="12" t="n">
        <f aca="false">A25/25.4</f>
        <v>216.535433070866</v>
      </c>
      <c r="D25" s="23" t="n">
        <f aca="false">60.088/C25</f>
        <v>0.277497309090909</v>
      </c>
      <c r="E25" s="33" t="n">
        <f aca="false">D25*2</f>
        <v>0.554994618181818</v>
      </c>
      <c r="F25" s="20" t="n">
        <v>0.2228596</v>
      </c>
      <c r="G25" s="24" t="n">
        <f aca="false">F25*60</f>
        <v>13.371576</v>
      </c>
      <c r="H25" s="2" t="n">
        <f aca="false">C25*25.4</f>
        <v>5500</v>
      </c>
      <c r="J25" s="1"/>
      <c r="L25" s="1"/>
      <c r="N25" s="1"/>
      <c r="P25" s="1"/>
    </row>
    <row r="26" customFormat="false" ht="12.75" hidden="false" customHeight="false" outlineLevel="0" collapsed="false">
      <c r="A26" s="1" t="n">
        <v>6000</v>
      </c>
      <c r="B26" s="22" t="n">
        <f aca="false">ROUND(H26,-2)</f>
        <v>6000</v>
      </c>
      <c r="C26" s="12" t="n">
        <f aca="false">A26/25.4</f>
        <v>236.220472440945</v>
      </c>
      <c r="D26" s="23" t="n">
        <f aca="false">60.088/C26</f>
        <v>0.254372533333333</v>
      </c>
      <c r="E26" s="33" t="n">
        <f aca="false">D26*2</f>
        <v>0.508745066666667</v>
      </c>
      <c r="F26" s="20" t="n">
        <v>0.204287966666667</v>
      </c>
      <c r="G26" s="24" t="n">
        <f aca="false">F26*60</f>
        <v>12.257278</v>
      </c>
      <c r="H26" s="2" t="n">
        <f aca="false">C26*25.4</f>
        <v>6000</v>
      </c>
      <c r="J26" s="1"/>
      <c r="L26" s="1"/>
      <c r="N26" s="1"/>
      <c r="P26" s="1"/>
    </row>
    <row r="27" customFormat="false" ht="12.75" hidden="false" customHeight="false" outlineLevel="0" collapsed="false">
      <c r="A27" s="1" t="n">
        <v>6500</v>
      </c>
      <c r="B27" s="22" t="n">
        <f aca="false">ROUND(H27,-2)</f>
        <v>6500</v>
      </c>
      <c r="C27" s="12" t="n">
        <f aca="false">A27/25.4</f>
        <v>255.905511811024</v>
      </c>
      <c r="D27" s="18" t="n">
        <f aca="false">60.088/C27</f>
        <v>0.234805415384615</v>
      </c>
      <c r="E27" s="36" t="n">
        <f aca="false">D27*2</f>
        <v>0.469610830769231</v>
      </c>
      <c r="F27" s="20" t="n">
        <v>0.188573507692308</v>
      </c>
      <c r="G27" s="24" t="n">
        <f aca="false">F27*60</f>
        <v>11.3144104615385</v>
      </c>
      <c r="H27" s="2" t="n">
        <f aca="false">C27*25.4</f>
        <v>6500</v>
      </c>
      <c r="J27" s="1"/>
      <c r="L27" s="1"/>
      <c r="N27" s="1"/>
      <c r="P27" s="1"/>
    </row>
    <row r="28" customFormat="false" ht="12.75" hidden="false" customHeight="false" outlineLevel="0" collapsed="false">
      <c r="A28" s="1" t="n">
        <v>7000</v>
      </c>
      <c r="B28" s="22" t="n">
        <f aca="false">ROUND(H28,-2)</f>
        <v>7000</v>
      </c>
      <c r="C28" s="12" t="n">
        <f aca="false">A28/25.4</f>
        <v>275.590551181102</v>
      </c>
      <c r="D28" s="18" t="n">
        <f aca="false">60.088/C28</f>
        <v>0.2180336</v>
      </c>
      <c r="E28" s="36" t="n">
        <f aca="false">D28*2</f>
        <v>0.4360672</v>
      </c>
      <c r="F28" s="20" t="n">
        <v>0.175103971428571</v>
      </c>
      <c r="G28" s="24" t="n">
        <f aca="false">F28*60</f>
        <v>10.5062382857143</v>
      </c>
      <c r="H28" s="2" t="n">
        <f aca="false">C28*25.4</f>
        <v>7000</v>
      </c>
      <c r="J28" s="1"/>
      <c r="L28" s="1"/>
      <c r="N28" s="1"/>
      <c r="P28" s="1"/>
    </row>
    <row r="29" customFormat="false" ht="12.75" hidden="false" customHeight="false" outlineLevel="0" collapsed="false">
      <c r="A29" s="1" t="n">
        <v>7500</v>
      </c>
      <c r="B29" s="37" t="n">
        <f aca="false">ROUND(H29,-2)</f>
        <v>7500</v>
      </c>
      <c r="C29" s="12" t="n">
        <f aca="false">A29/25.4</f>
        <v>295.275590551181</v>
      </c>
      <c r="D29" s="38" t="n">
        <f aca="false">60.088/C29</f>
        <v>0.203498026666667</v>
      </c>
      <c r="E29" s="39" t="n">
        <f aca="false">D29*2</f>
        <v>0.406996053333333</v>
      </c>
      <c r="F29" s="40" t="n">
        <v>0.163430373333333</v>
      </c>
      <c r="G29" s="41" t="n">
        <f aca="false">F29*60</f>
        <v>9.8058224</v>
      </c>
      <c r="H29" s="2" t="n">
        <f aca="false">C29*25.4</f>
        <v>7500</v>
      </c>
      <c r="J29" s="1"/>
      <c r="L29" s="1"/>
      <c r="N29" s="1"/>
      <c r="P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2" min="2" style="42" width="9.14"/>
  </cols>
  <sheetData>
    <row r="1" customFormat="false" ht="12.75" hidden="false" customHeight="false" outlineLevel="0" collapsed="false">
      <c r="A1" s="0" t="s">
        <v>18</v>
      </c>
      <c r="B1" s="42" t="n">
        <v>50</v>
      </c>
      <c r="C1" s="42" t="n">
        <v>100</v>
      </c>
      <c r="D1" s="42" t="n">
        <v>200</v>
      </c>
      <c r="E1" s="42" t="n">
        <v>500</v>
      </c>
      <c r="F1" s="42" t="n">
        <v>1000</v>
      </c>
      <c r="G1" s="42" t="n">
        <v>2000</v>
      </c>
      <c r="H1" s="42" t="n">
        <v>3000</v>
      </c>
      <c r="I1" s="42" t="n">
        <v>4000</v>
      </c>
      <c r="J1" s="42" t="n">
        <v>5000</v>
      </c>
      <c r="K1" s="42" t="n">
        <v>6000</v>
      </c>
      <c r="L1" s="42" t="n">
        <v>7000</v>
      </c>
    </row>
    <row r="2" customFormat="false" ht="12.75" hidden="false" customHeight="false" outlineLevel="0" collapsed="false">
      <c r="A2" s="0" t="s">
        <v>19</v>
      </c>
      <c r="B2" s="43" t="n">
        <f aca="false">B1/35.4</f>
        <v>1.41242937853107</v>
      </c>
      <c r="C2" s="43" t="n">
        <f aca="false">C1/35.4</f>
        <v>2.82485875706215</v>
      </c>
      <c r="D2" s="43" t="n">
        <f aca="false">D1/35.4</f>
        <v>5.64971751412429</v>
      </c>
      <c r="E2" s="44" t="n">
        <f aca="false">E1/35.4</f>
        <v>14.1242937853107</v>
      </c>
      <c r="F2" s="44" t="n">
        <f aca="false">F1/35.4</f>
        <v>28.2485875706215</v>
      </c>
      <c r="G2" s="44" t="n">
        <f aca="false">G1/35.4</f>
        <v>56.4971751412429</v>
      </c>
      <c r="H2" s="44" t="n">
        <f aca="false">H1/35.4</f>
        <v>84.7457627118644</v>
      </c>
      <c r="I2" s="44" t="n">
        <f aca="false">I1/35.4</f>
        <v>112.994350282486</v>
      </c>
      <c r="J2" s="44" t="n">
        <f aca="false">J1/35.4</f>
        <v>141.242937853107</v>
      </c>
      <c r="K2" s="44" t="n">
        <f aca="false">K1/35.4</f>
        <v>169.491525423729</v>
      </c>
      <c r="L2" s="44" t="n">
        <f aca="false">L1/35.4</f>
        <v>197.74011299435</v>
      </c>
    </row>
    <row r="3" customFormat="false" ht="12.75" hidden="false" customHeight="false" outlineLevel="0" collapsed="false">
      <c r="A3" s="0" t="s">
        <v>20</v>
      </c>
      <c r="B3" s="45" t="n">
        <f aca="false">(7.4*8.12)/B2</f>
        <v>42.542304</v>
      </c>
      <c r="C3" s="45" t="n">
        <f aca="false">(7.4*8.12)/C2</f>
        <v>21.271152</v>
      </c>
      <c r="D3" s="45" t="n">
        <f aca="false">(7.4*8.12)/D2</f>
        <v>10.635576</v>
      </c>
      <c r="E3" s="45" t="n">
        <f aca="false">(7.4*8.12)/E2</f>
        <v>4.2542304</v>
      </c>
      <c r="F3" s="45" t="n">
        <f aca="false">(7.4*8.12)/F2</f>
        <v>2.1271152</v>
      </c>
      <c r="G3" s="46" t="n">
        <f aca="false">(7.4*8.12)/G2</f>
        <v>1.0635576</v>
      </c>
      <c r="H3" s="46" t="n">
        <f aca="false">(7.4*8.12)/H2</f>
        <v>0.7090384</v>
      </c>
      <c r="I3" s="46" t="n">
        <f aca="false">(7.4*8.12)/I2</f>
        <v>0.5317788</v>
      </c>
      <c r="J3" s="46" t="n">
        <f aca="false">(7.4*8.12)/J2</f>
        <v>0.42542304</v>
      </c>
      <c r="K3" s="46" t="n">
        <f aca="false">(7.4*8.12)/K2</f>
        <v>0.3545192</v>
      </c>
      <c r="L3" s="46" t="n">
        <f aca="false">(7.4*8.12)/L2</f>
        <v>0.3038736</v>
      </c>
    </row>
    <row r="4" customFormat="false" ht="12.75" hidden="false" customHeight="false" outlineLevel="0" collapsed="false">
      <c r="A4" s="0" t="s">
        <v>21</v>
      </c>
      <c r="B4" s="43" t="n">
        <f aca="false">(B3*2048)/60</f>
        <v>1452.1106432</v>
      </c>
      <c r="C4" s="43" t="n">
        <f aca="false">(C3*2048)/60</f>
        <v>726.0553216</v>
      </c>
      <c r="D4" s="43" t="n">
        <f aca="false">(D3*2048)/60</f>
        <v>363.0276608</v>
      </c>
      <c r="E4" s="43" t="n">
        <f aca="false">(E3*2048)/60</f>
        <v>145.21106432</v>
      </c>
      <c r="F4" s="43" t="n">
        <f aca="false">(F3*2048)/60</f>
        <v>72.60553216</v>
      </c>
      <c r="G4" s="43" t="n">
        <f aca="false">(G3*2048)/60</f>
        <v>36.30276608</v>
      </c>
      <c r="H4" s="43" t="n">
        <f aca="false">(H3*2048)/60</f>
        <v>24.2018440533333</v>
      </c>
      <c r="I4" s="43" t="n">
        <f aca="false">(I3*2048)/60</f>
        <v>18.15138304</v>
      </c>
      <c r="J4" s="43" t="n">
        <f aca="false">(J3*2048)/60</f>
        <v>14.521106432</v>
      </c>
      <c r="K4" s="43" t="n">
        <f aca="false">(K3*2048)/60</f>
        <v>12.1009220266667</v>
      </c>
      <c r="L4" s="43" t="n">
        <f aca="false">(L3*2048)/60</f>
        <v>10.3722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7:45:03Z</dcterms:created>
  <dc:creator>sbig3</dc:creator>
  <dc:description/>
  <dc:language>en-US</dc:language>
  <cp:lastModifiedBy>sbig3</cp:lastModifiedBy>
  <dcterms:modified xsi:type="dcterms:W3CDTF">2008-09-03T23:31:59Z</dcterms:modified>
  <cp:revision>0</cp:revision>
  <dc:subject/>
  <dc:title/>
</cp:coreProperties>
</file>