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iag</t>
  </si>
  <si>
    <t xml:space="preserve">Pixel</t>
  </si>
  <si>
    <t xml:space="preserve">FOCAL</t>
  </si>
  <si>
    <t xml:space="preserve">7.4 u</t>
  </si>
  <si>
    <t xml:space="preserve">14.8 u </t>
  </si>
  <si>
    <t xml:space="preserve">4022</t>
  </si>
  <si>
    <t xml:space="preserve">LENGTH</t>
  </si>
  <si>
    <t xml:space="preserve">PIXEL FOV</t>
  </si>
  <si>
    <t xml:space="preserve">CCD</t>
  </si>
  <si>
    <t xml:space="preserve">IN</t>
  </si>
  <si>
    <t xml:space="preserve">unbinned</t>
  </si>
  <si>
    <t xml:space="preserve">binned 2x2</t>
  </si>
  <si>
    <t xml:space="preserve">FOV</t>
  </si>
  <si>
    <t xml:space="preserve">MM</t>
  </si>
  <si>
    <t xml:space="preserve">INCHES</t>
  </si>
  <si>
    <t xml:space="preserve">(arcsec)</t>
  </si>
  <si>
    <t xml:space="preserve">(degrees)</t>
  </si>
  <si>
    <t xml:space="preserve">(arc minutes)</t>
  </si>
  <si>
    <t xml:space="preserve">Focal Length (mm)</t>
  </si>
  <si>
    <t xml:space="preserve">Focal length (inches)</t>
  </si>
  <si>
    <t xml:space="preserve">Pixel FOV (arcseconds)</t>
  </si>
  <si>
    <t xml:space="preserve">CCD FOV (arcminut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.25"/>
      <color rgb="FFFFFFFF"/>
      <name val="Arial"/>
      <family val="2"/>
    </font>
    <font>
      <b val="true"/>
      <sz val="8.25"/>
      <color rgb="FFFFFFFF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D4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KAI-4022 Pixel FOV</a:t>
            </a:r>
          </a:p>
        </c:rich>
      </c:tx>
      <c:layout>
        <c:manualLayout>
          <c:xMode val="edge"/>
          <c:yMode val="edge"/>
          <c:x val="0.43918000827081"/>
          <c:y val="0.0786824114356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231464524133"/>
          <c:y val="0.149906774394034"/>
          <c:w val="0.883558811366456"/>
          <c:h val="0.734244872591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6</c:f>
              <c:strCache>
                <c:ptCount val="9"/>
                <c:pt idx="0">
                  <c:v>24</c:v>
                </c:pt>
                <c:pt idx="1">
                  <c:v>50</c:v>
                </c:pt>
                <c:pt idx="2">
                  <c:v>85</c:v>
                </c:pt>
                <c:pt idx="3">
                  <c:v>100</c:v>
                </c:pt>
                <c:pt idx="4">
                  <c:v>135</c:v>
                </c:pt>
                <c:pt idx="5">
                  <c:v>200</c:v>
                </c:pt>
                <c:pt idx="6">
                  <c:v>300</c:v>
                </c:pt>
                <c:pt idx="7">
                  <c:v>500</c:v>
                </c:pt>
                <c:pt idx="8">
                  <c:v>1000</c:v>
                </c:pt>
              </c:strCache>
            </c:strRef>
          </c:cat>
          <c:val>
            <c:numRef>
              <c:f>Sheet1!$F$8:$F$16</c:f>
              <c:numCache>
                <c:formatCode>General</c:formatCode>
                <c:ptCount val="9"/>
                <c:pt idx="0">
                  <c:v>51.0719916666667</c:v>
                </c:pt>
                <c:pt idx="1">
                  <c:v>24.514556</c:v>
                </c:pt>
                <c:pt idx="2">
                  <c:v>14.4203270588235</c:v>
                </c:pt>
                <c:pt idx="3">
                  <c:v>12.257278</c:v>
                </c:pt>
                <c:pt idx="4">
                  <c:v>9.07946518518518</c:v>
                </c:pt>
                <c:pt idx="5">
                  <c:v>6.128639</c:v>
                </c:pt>
                <c:pt idx="6">
                  <c:v>4.08575933333333</c:v>
                </c:pt>
                <c:pt idx="7">
                  <c:v>2.4514556</c:v>
                </c:pt>
                <c:pt idx="8">
                  <c:v>1.2257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3549"/>
        <c:axId val="27401148"/>
      </c:lineChart>
      <c:catAx>
        <c:axId val="384635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Arial"/>
                  </a:rPr>
                  <a:t>Focal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401148"/>
        <c:crossesAt val="0"/>
        <c:auto val="1"/>
        <c:lblAlgn val="ctr"/>
        <c:lblOffset val="100"/>
        <c:noMultiLvlLbl val="0"/>
      </c:catAx>
      <c:valAx>
        <c:axId val="2740114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Arial"/>
                  </a:rPr>
                  <a:t>Arc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463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140367460271"/>
          <c:y val="0.234307022995649"/>
          <c:w val="0.341820759732971"/>
          <c:h val="0.192914853946551"/>
        </c:manualLayout>
      </c:layout>
      <c:overlay val="0"/>
      <c:spPr>
        <a:solidFill>
          <a:srgbClr val="0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KAI-4022 Pixel FOV</a:t>
            </a:r>
          </a:p>
        </c:rich>
      </c:tx>
      <c:layout>
        <c:manualLayout>
          <c:xMode val="edge"/>
          <c:yMode val="edge"/>
          <c:x val="0.440139183769757"/>
          <c:y val="0.078543111992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100495399859"/>
          <c:y val="0.149653121902874"/>
          <c:w val="0.883581033262562"/>
          <c:h val="0.735009910802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3:$B$45</c:f>
              <c:strCache>
                <c:ptCount val="13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</c:strCache>
            </c:strRef>
          </c:cat>
          <c:val>
            <c:numRef>
              <c:f>Sheet1!$F$33:$F$45</c:f>
              <c:numCache>
                <c:formatCode>General</c:formatCode>
                <c:ptCount val="13"/>
                <c:pt idx="0">
                  <c:v>0.817151866666667</c:v>
                </c:pt>
                <c:pt idx="1">
                  <c:v>0.6128639</c:v>
                </c:pt>
                <c:pt idx="2">
                  <c:v>0.49029112</c:v>
                </c:pt>
                <c:pt idx="3">
                  <c:v>0.408575933333333</c:v>
                </c:pt>
                <c:pt idx="4">
                  <c:v>0.350207942857143</c:v>
                </c:pt>
                <c:pt idx="5">
                  <c:v>0.30643195</c:v>
                </c:pt>
                <c:pt idx="6">
                  <c:v>0.272383955555556</c:v>
                </c:pt>
                <c:pt idx="7">
                  <c:v>0.24514556</c:v>
                </c:pt>
                <c:pt idx="8">
                  <c:v>0.2228596</c:v>
                </c:pt>
                <c:pt idx="9">
                  <c:v>0.204287966666667</c:v>
                </c:pt>
                <c:pt idx="10">
                  <c:v>0.188573507692308</c:v>
                </c:pt>
                <c:pt idx="11">
                  <c:v>0.175103971428571</c:v>
                </c:pt>
                <c:pt idx="12">
                  <c:v>0.16343037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0793"/>
        <c:axId val="50052069"/>
      </c:lineChart>
      <c:catAx>
        <c:axId val="913807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ffff"/>
                    </a:solidFill>
                    <a:latin typeface="Arial"/>
                  </a:rPr>
                  <a:t>Focal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052069"/>
        <c:crossesAt val="0"/>
        <c:auto val="1"/>
        <c:lblAlgn val="ctr"/>
        <c:lblOffset val="100"/>
        <c:noMultiLvlLbl val="0"/>
      </c:catAx>
      <c:valAx>
        <c:axId val="500520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ffff"/>
                    </a:solidFill>
                    <a:latin typeface="Arial"/>
                  </a:rPr>
                  <a:t>Arc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380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25666430762"/>
          <c:y val="0.234018830525273"/>
          <c:w val="0.341236140599198"/>
          <c:h val="0.192269573835481"/>
        </c:manualLayout>
      </c:layout>
      <c:overlay val="0"/>
      <c:spPr>
        <a:solidFill>
          <a:srgbClr val="0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21</xdr:col>
      <xdr:colOff>594360</xdr:colOff>
      <xdr:row>21</xdr:row>
      <xdr:rowOff>76320</xdr:rowOff>
    </xdr:to>
    <xdr:graphicFrame>
      <xdr:nvGraphicFramePr>
        <xdr:cNvPr id="0" name="Chart 1"/>
        <xdr:cNvGraphicFramePr/>
      </xdr:nvGraphicFramePr>
      <xdr:xfrm>
        <a:off x="4848480" y="304560"/>
        <a:ext cx="6093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1040</xdr:colOff>
      <xdr:row>23</xdr:row>
      <xdr:rowOff>28440</xdr:rowOff>
    </xdr:from>
    <xdr:to>
      <xdr:col>21</xdr:col>
      <xdr:colOff>634320</xdr:colOff>
      <xdr:row>41</xdr:row>
      <xdr:rowOff>114480</xdr:rowOff>
    </xdr:to>
    <xdr:graphicFrame>
      <xdr:nvGraphicFramePr>
        <xdr:cNvPr id="1" name="Chart 2"/>
        <xdr:cNvGraphicFramePr/>
      </xdr:nvGraphicFramePr>
      <xdr:xfrm>
        <a:off x="4878000" y="3457440"/>
        <a:ext cx="61038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6" activeCellId="0" sqref="X16"/>
    </sheetView>
  </sheetViews>
  <sheetFormatPr defaultColWidth="10.70703125" defaultRowHeight="12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0.99"/>
    <col collapsed="false" customWidth="true" hidden="true" outlineLevel="0" max="3" min="3" style="1" width="10.41"/>
    <col collapsed="false" customWidth="true" hidden="false" outlineLevel="0" max="5" min="4" style="1" width="12.56"/>
    <col collapsed="false" customWidth="true" hidden="false" outlineLevel="0" max="7" min="6" style="1" width="11.85"/>
    <col collapsed="false" customWidth="true" hidden="true" outlineLevel="0" max="8" min="8" style="2" width="9.14"/>
    <col collapsed="false" customWidth="true" hidden="false" outlineLevel="0" max="9" min="9" style="1" width="4.99"/>
    <col collapsed="false" customWidth="true" hidden="false" outlineLevel="0" max="10" min="10" style="3" width="5.41"/>
    <col collapsed="false" customWidth="true" hidden="false" outlineLevel="0" max="11" min="11" style="1" width="4.99"/>
    <col collapsed="false" customWidth="true" hidden="false" outlineLevel="0" max="12" min="12" style="3" width="4.41"/>
    <col collapsed="false" customWidth="true" hidden="false" outlineLevel="0" max="13" min="13" style="1" width="4.99"/>
    <col collapsed="false" customWidth="true" hidden="false" outlineLevel="0" max="14" min="14" style="3" width="5.41"/>
    <col collapsed="false" customWidth="true" hidden="false" outlineLevel="0" max="15" min="15" style="1" width="4.99"/>
    <col collapsed="false" customWidth="true" hidden="false" outlineLevel="0" max="16" min="16" style="3" width="4.41"/>
    <col collapsed="false" customWidth="true" hidden="false" outlineLevel="0" max="17" min="17" style="1" width="7.56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10.71"/>
  </cols>
  <sheetData>
    <row r="2" s="4" customFormat="true" ht="8.25" hidden="false" customHeight="true" outlineLevel="0" collapsed="false">
      <c r="H2" s="2"/>
    </row>
    <row r="3" customFormat="false" ht="15.75" hidden="true" customHeight="true" outlineLevel="0" collapsed="false">
      <c r="A3" s="1" t="s">
        <v>0</v>
      </c>
      <c r="B3" s="1" t="n">
        <v>21.4</v>
      </c>
      <c r="C3" s="1" t="s">
        <v>1</v>
      </c>
      <c r="D3" s="1" t="n">
        <v>9</v>
      </c>
      <c r="F3" s="1" t="n">
        <v>8.28</v>
      </c>
      <c r="G3" s="1" t="n">
        <v>8.28</v>
      </c>
      <c r="H3" s="2" t="n">
        <v>7.4</v>
      </c>
      <c r="I3" s="1" t="n">
        <v>26.2</v>
      </c>
      <c r="J3" s="3" t="n">
        <v>16</v>
      </c>
      <c r="K3" s="1" t="n">
        <v>33.1</v>
      </c>
      <c r="L3" s="3" t="n">
        <v>9</v>
      </c>
      <c r="M3" s="1" t="n">
        <v>34.8</v>
      </c>
      <c r="N3" s="3" t="n">
        <v>24</v>
      </c>
      <c r="O3" s="1" t="n">
        <v>43.5</v>
      </c>
      <c r="P3" s="3" t="n">
        <v>9</v>
      </c>
    </row>
    <row r="4" customFormat="false" ht="13.5" hidden="false" customHeight="true" outlineLevel="0" collapsed="false">
      <c r="B4" s="5" t="s">
        <v>2</v>
      </c>
      <c r="C4" s="5" t="s">
        <v>2</v>
      </c>
      <c r="D4" s="6" t="s">
        <v>3</v>
      </c>
      <c r="E4" s="6" t="s">
        <v>4</v>
      </c>
      <c r="F4" s="7" t="s">
        <v>5</v>
      </c>
      <c r="G4" s="8" t="s">
        <v>5</v>
      </c>
      <c r="J4" s="1"/>
      <c r="L4" s="1"/>
      <c r="N4" s="1"/>
      <c r="P4" s="1"/>
    </row>
    <row r="5" customFormat="false" ht="12.75" hidden="false" customHeight="true" outlineLevel="0" collapsed="false">
      <c r="B5" s="9" t="s">
        <v>6</v>
      </c>
      <c r="C5" s="9" t="s">
        <v>6</v>
      </c>
      <c r="D5" s="10" t="s">
        <v>7</v>
      </c>
      <c r="E5" s="10" t="s">
        <v>7</v>
      </c>
      <c r="F5" s="11" t="s">
        <v>8</v>
      </c>
      <c r="G5" s="12" t="s">
        <v>8</v>
      </c>
      <c r="J5" s="1"/>
      <c r="L5" s="1"/>
      <c r="N5" s="1"/>
      <c r="P5" s="1"/>
    </row>
    <row r="6" customFormat="false" ht="12.75" hidden="false" customHeight="true" outlineLevel="0" collapsed="false">
      <c r="B6" s="9" t="s">
        <v>9</v>
      </c>
      <c r="C6" s="9" t="s">
        <v>9</v>
      </c>
      <c r="D6" s="10" t="s">
        <v>10</v>
      </c>
      <c r="E6" s="10" t="s">
        <v>11</v>
      </c>
      <c r="F6" s="11" t="s">
        <v>12</v>
      </c>
      <c r="G6" s="12" t="s">
        <v>12</v>
      </c>
      <c r="J6" s="1"/>
      <c r="L6" s="1"/>
      <c r="N6" s="1"/>
      <c r="P6" s="1"/>
    </row>
    <row r="7" customFormat="false" ht="12.75" hidden="false" customHeight="true" outlineLevel="0" collapsed="false">
      <c r="B7" s="9" t="s">
        <v>13</v>
      </c>
      <c r="C7" s="9" t="s">
        <v>14</v>
      </c>
      <c r="D7" s="10" t="s">
        <v>15</v>
      </c>
      <c r="E7" s="10" t="s">
        <v>15</v>
      </c>
      <c r="F7" s="11" t="s">
        <v>16</v>
      </c>
      <c r="G7" s="12" t="s">
        <v>17</v>
      </c>
      <c r="J7" s="1"/>
      <c r="L7" s="1"/>
      <c r="N7" s="1"/>
      <c r="P7" s="1"/>
    </row>
    <row r="8" customFormat="false" ht="12.75" hidden="false" customHeight="true" outlineLevel="0" collapsed="false">
      <c r="A8" s="1" t="n">
        <v>24</v>
      </c>
      <c r="B8" s="13" t="n">
        <v>24</v>
      </c>
      <c r="C8" s="14" t="n">
        <f aca="false">A8/25.4</f>
        <v>0.94488188976378</v>
      </c>
      <c r="D8" s="15" t="n">
        <f aca="false">60.088/C8</f>
        <v>63.5931333333333</v>
      </c>
      <c r="E8" s="16" t="n">
        <f aca="false">D8*2</f>
        <v>127.186266666667</v>
      </c>
      <c r="F8" s="17" t="n">
        <v>51.0719916666667</v>
      </c>
      <c r="G8" s="18" t="n">
        <f aca="false">F8*60</f>
        <v>3064.3195</v>
      </c>
      <c r="J8" s="1"/>
      <c r="L8" s="1"/>
      <c r="N8" s="1"/>
      <c r="P8" s="1"/>
    </row>
    <row r="9" customFormat="false" ht="12.75" hidden="false" customHeight="true" outlineLevel="0" collapsed="false">
      <c r="A9" s="1" t="n">
        <v>50</v>
      </c>
      <c r="B9" s="19" t="n">
        <v>50</v>
      </c>
      <c r="C9" s="14" t="n">
        <f aca="false">A9/25.4</f>
        <v>1.96850393700787</v>
      </c>
      <c r="D9" s="20" t="n">
        <f aca="false">60.088/C9</f>
        <v>30.524704</v>
      </c>
      <c r="E9" s="21" t="n">
        <f aca="false">D9*2</f>
        <v>61.049408</v>
      </c>
      <c r="F9" s="22" t="n">
        <v>24.514556</v>
      </c>
      <c r="G9" s="23" t="n">
        <f aca="false">F9*60</f>
        <v>1470.87336</v>
      </c>
      <c r="J9" s="1"/>
      <c r="L9" s="1"/>
      <c r="N9" s="1"/>
      <c r="P9" s="1"/>
    </row>
    <row r="10" customFormat="false" ht="12.75" hidden="false" customHeight="true" outlineLevel="0" collapsed="false">
      <c r="A10" s="1" t="n">
        <v>85</v>
      </c>
      <c r="B10" s="19" t="n">
        <v>85</v>
      </c>
      <c r="C10" s="14" t="n">
        <f aca="false">A10/25.4</f>
        <v>3.34645669291339</v>
      </c>
      <c r="D10" s="20" t="n">
        <f aca="false">60.088/C10</f>
        <v>17.9557082352941</v>
      </c>
      <c r="E10" s="21" t="n">
        <f aca="false">D10*2</f>
        <v>35.9114164705882</v>
      </c>
      <c r="F10" s="22" t="n">
        <v>14.4203270588235</v>
      </c>
      <c r="G10" s="23" t="n">
        <f aca="false">F10*60</f>
        <v>865.219623529412</v>
      </c>
      <c r="J10" s="1"/>
      <c r="L10" s="1"/>
      <c r="N10" s="1"/>
      <c r="P10" s="1"/>
    </row>
    <row r="11" customFormat="false" ht="12.75" hidden="false" customHeight="true" outlineLevel="0" collapsed="false">
      <c r="A11" s="1" t="n">
        <v>100</v>
      </c>
      <c r="B11" s="19" t="n">
        <v>100</v>
      </c>
      <c r="C11" s="14" t="n">
        <f aca="false">A11/25.4</f>
        <v>3.93700787401575</v>
      </c>
      <c r="D11" s="20" t="n">
        <f aca="false">60.088/C11</f>
        <v>15.262352</v>
      </c>
      <c r="E11" s="21" t="n">
        <f aca="false">D11*2</f>
        <v>30.524704</v>
      </c>
      <c r="F11" s="22" t="n">
        <v>12.257278</v>
      </c>
      <c r="G11" s="23" t="n">
        <f aca="false">F11*60</f>
        <v>735.43668</v>
      </c>
      <c r="J11" s="1"/>
      <c r="L11" s="1"/>
      <c r="N11" s="1"/>
      <c r="P11" s="1"/>
    </row>
    <row r="12" customFormat="false" ht="12.75" hidden="false" customHeight="true" outlineLevel="0" collapsed="false">
      <c r="A12" s="1" t="n">
        <v>135</v>
      </c>
      <c r="B12" s="19" t="n">
        <v>135</v>
      </c>
      <c r="C12" s="14" t="n">
        <f aca="false">A12/25.4</f>
        <v>5.31496062992126</v>
      </c>
      <c r="D12" s="20" t="n">
        <f aca="false">60.088/C12</f>
        <v>11.3054459259259</v>
      </c>
      <c r="E12" s="21" t="n">
        <f aca="false">D12*2</f>
        <v>22.6108918518519</v>
      </c>
      <c r="F12" s="22" t="n">
        <v>9.07946518518518</v>
      </c>
      <c r="G12" s="23" t="n">
        <f aca="false">F12*60</f>
        <v>544.767911111111</v>
      </c>
      <c r="J12" s="1"/>
      <c r="L12" s="1"/>
      <c r="N12" s="1"/>
      <c r="P12" s="1"/>
    </row>
    <row r="13" customFormat="false" ht="12.75" hidden="false" customHeight="true" outlineLevel="0" collapsed="false">
      <c r="A13" s="1" t="n">
        <v>200</v>
      </c>
      <c r="B13" s="19" t="n">
        <v>200</v>
      </c>
      <c r="C13" s="14" t="n">
        <f aca="false">A13/25.4</f>
        <v>7.8740157480315</v>
      </c>
      <c r="D13" s="20" t="n">
        <f aca="false">60.088/C13</f>
        <v>7.631176</v>
      </c>
      <c r="E13" s="21" t="n">
        <f aca="false">D13*2</f>
        <v>15.262352</v>
      </c>
      <c r="F13" s="22" t="n">
        <v>6.128639</v>
      </c>
      <c r="G13" s="23" t="n">
        <f aca="false">F13*60</f>
        <v>367.71834</v>
      </c>
      <c r="J13" s="1"/>
      <c r="L13" s="1"/>
      <c r="N13" s="1"/>
      <c r="P13" s="1"/>
    </row>
    <row r="14" customFormat="false" ht="12.75" hidden="false" customHeight="true" outlineLevel="0" collapsed="false">
      <c r="A14" s="1" t="n">
        <v>300</v>
      </c>
      <c r="B14" s="24" t="n">
        <v>300</v>
      </c>
      <c r="C14" s="14" t="n">
        <f aca="false">A14/25.4</f>
        <v>11.8110236220472</v>
      </c>
      <c r="D14" s="20" t="n">
        <f aca="false">60.088/C14</f>
        <v>5.08745066666667</v>
      </c>
      <c r="E14" s="21" t="n">
        <f aca="false">D14*2</f>
        <v>10.1749013333333</v>
      </c>
      <c r="F14" s="22" t="n">
        <v>4.08575933333333</v>
      </c>
      <c r="G14" s="23" t="n">
        <f aca="false">F14*60</f>
        <v>245.14556</v>
      </c>
      <c r="H14" s="2" t="n">
        <f aca="false">C14*25.4</f>
        <v>300</v>
      </c>
      <c r="J14" s="1"/>
      <c r="L14" s="1"/>
      <c r="N14" s="1"/>
      <c r="P14" s="1"/>
      <c r="T14" s="25"/>
    </row>
    <row r="15" customFormat="false" ht="12.75" hidden="false" customHeight="false" outlineLevel="0" collapsed="false">
      <c r="A15" s="1" t="n">
        <v>500</v>
      </c>
      <c r="B15" s="24" t="n">
        <v>500</v>
      </c>
      <c r="C15" s="14" t="n">
        <f aca="false">A15/25.4</f>
        <v>19.6850393700787</v>
      </c>
      <c r="D15" s="20" t="n">
        <f aca="false">60.088/C15</f>
        <v>3.0524704</v>
      </c>
      <c r="E15" s="21" t="n">
        <f aca="false">D15*2</f>
        <v>6.1049408</v>
      </c>
      <c r="F15" s="22" t="n">
        <v>2.4514556</v>
      </c>
      <c r="G15" s="23" t="n">
        <f aca="false">F15*60</f>
        <v>147.087336</v>
      </c>
      <c r="H15" s="2" t="n">
        <f aca="false">C15*25.4</f>
        <v>500</v>
      </c>
      <c r="J15" s="1"/>
      <c r="L15" s="1"/>
      <c r="N15" s="1"/>
      <c r="P15" s="1"/>
    </row>
    <row r="16" customFormat="false" ht="12" hidden="false" customHeight="false" outlineLevel="0" collapsed="false">
      <c r="A16" s="1" t="n">
        <v>1000</v>
      </c>
      <c r="B16" s="24" t="n">
        <f aca="false">ROUND(H16,-2)</f>
        <v>1000</v>
      </c>
      <c r="C16" s="14" t="n">
        <f aca="false">A16/25.4</f>
        <v>39.3700787401575</v>
      </c>
      <c r="D16" s="26" t="n">
        <f aca="false">60.088/C16</f>
        <v>1.5262352</v>
      </c>
      <c r="E16" s="21" t="n">
        <f aca="false">D16*2</f>
        <v>3.0524704</v>
      </c>
      <c r="F16" s="22" t="n">
        <v>1.2257278</v>
      </c>
      <c r="G16" s="27" t="n">
        <f aca="false">F16*60</f>
        <v>73.543668</v>
      </c>
      <c r="H16" s="2" t="n">
        <f aca="false">C16*25.4</f>
        <v>1000</v>
      </c>
      <c r="J16" s="1"/>
      <c r="L16" s="1"/>
      <c r="N16" s="1"/>
      <c r="P16" s="1"/>
    </row>
    <row r="17" customFormat="false" ht="12" hidden="false" customHeight="false" outlineLevel="0" collapsed="false">
      <c r="A17" s="1" t="n">
        <v>1500</v>
      </c>
      <c r="H17" s="2" t="n">
        <f aca="false">C33*25.4</f>
        <v>1500</v>
      </c>
      <c r="J17" s="1"/>
      <c r="L17" s="1"/>
      <c r="N17" s="1"/>
      <c r="P17" s="1"/>
    </row>
    <row r="18" customFormat="false" ht="12" hidden="false" customHeight="false" outlineLevel="0" collapsed="false">
      <c r="A18" s="1" t="n">
        <v>2000</v>
      </c>
      <c r="H18" s="2" t="n">
        <f aca="false">C34*25.4</f>
        <v>2000</v>
      </c>
      <c r="J18" s="1"/>
      <c r="L18" s="1"/>
      <c r="N18" s="1"/>
      <c r="P18" s="1"/>
      <c r="R18" s="28"/>
    </row>
    <row r="19" customFormat="false" ht="12" hidden="false" customHeight="false" outlineLevel="0" collapsed="false">
      <c r="A19" s="1" t="n">
        <v>2500</v>
      </c>
      <c r="H19" s="2" t="n">
        <f aca="false">C35*25.4</f>
        <v>2500</v>
      </c>
      <c r="J19" s="1"/>
      <c r="L19" s="1"/>
      <c r="N19" s="1"/>
      <c r="P19" s="1"/>
    </row>
    <row r="20" customFormat="false" ht="12" hidden="false" customHeight="false" outlineLevel="0" collapsed="false">
      <c r="A20" s="1" t="n">
        <v>3000</v>
      </c>
      <c r="H20" s="2" t="n">
        <f aca="false">C36*25.4</f>
        <v>3000</v>
      </c>
      <c r="J20" s="1"/>
      <c r="L20" s="1"/>
      <c r="N20" s="1"/>
      <c r="P20" s="1"/>
    </row>
    <row r="21" customFormat="false" ht="12" hidden="false" customHeight="false" outlineLevel="0" collapsed="false">
      <c r="A21" s="1" t="n">
        <v>3500</v>
      </c>
      <c r="H21" s="2" t="n">
        <f aca="false">C37*25.4</f>
        <v>3500</v>
      </c>
      <c r="J21" s="1"/>
      <c r="K21" s="29"/>
      <c r="L21" s="1"/>
      <c r="N21" s="1"/>
      <c r="P21" s="1"/>
    </row>
    <row r="22" customFormat="false" ht="12" hidden="false" customHeight="false" outlineLevel="0" collapsed="false">
      <c r="A22" s="1" t="n">
        <v>4000</v>
      </c>
      <c r="H22" s="2" t="n">
        <f aca="false">C38*25.4</f>
        <v>4000</v>
      </c>
      <c r="J22" s="1"/>
      <c r="L22" s="1"/>
      <c r="N22" s="1"/>
      <c r="P22" s="1"/>
    </row>
    <row r="23" customFormat="false" ht="12" hidden="false" customHeight="false" outlineLevel="0" collapsed="false">
      <c r="A23" s="1" t="n">
        <v>4500</v>
      </c>
      <c r="H23" s="2" t="n">
        <f aca="false">C39*25.4</f>
        <v>4500</v>
      </c>
      <c r="J23" s="1"/>
      <c r="L23" s="1"/>
      <c r="N23" s="1"/>
      <c r="P23" s="1"/>
    </row>
    <row r="24" customFormat="false" ht="12" hidden="false" customHeight="false" outlineLevel="0" collapsed="false">
      <c r="A24" s="1" t="n">
        <v>5000</v>
      </c>
      <c r="H24" s="2" t="n">
        <f aca="false">C40*25.4</f>
        <v>5000</v>
      </c>
      <c r="J24" s="1"/>
      <c r="L24" s="1"/>
      <c r="N24" s="1"/>
      <c r="P24" s="1"/>
    </row>
    <row r="25" customFormat="false" ht="12" hidden="false" customHeight="false" outlineLevel="0" collapsed="false">
      <c r="A25" s="1" t="n">
        <v>5500</v>
      </c>
      <c r="H25" s="2" t="n">
        <f aca="false">C41*25.4</f>
        <v>5500</v>
      </c>
      <c r="J25" s="1"/>
      <c r="L25" s="1"/>
      <c r="N25" s="1"/>
      <c r="P25" s="1"/>
    </row>
    <row r="26" customFormat="false" ht="12" hidden="false" customHeight="false" outlineLevel="0" collapsed="false">
      <c r="A26" s="1" t="n">
        <v>6000</v>
      </c>
      <c r="H26" s="2" t="n">
        <f aca="false">C42*25.4</f>
        <v>6000</v>
      </c>
      <c r="J26" s="1"/>
      <c r="L26" s="1"/>
      <c r="N26" s="1"/>
      <c r="P26" s="1"/>
    </row>
    <row r="27" customFormat="false" ht="12" hidden="false" customHeight="false" outlineLevel="0" collapsed="false">
      <c r="A27" s="1" t="n">
        <v>6500</v>
      </c>
      <c r="H27" s="2" t="n">
        <f aca="false">C43*25.4</f>
        <v>6500</v>
      </c>
      <c r="J27" s="1"/>
      <c r="L27" s="1"/>
      <c r="N27" s="1"/>
      <c r="P27" s="1"/>
    </row>
    <row r="28" customFormat="false" ht="12" hidden="false" customHeight="false" outlineLevel="0" collapsed="false">
      <c r="A28" s="1" t="n">
        <v>7000</v>
      </c>
      <c r="H28" s="2" t="n">
        <f aca="false">C44*25.4</f>
        <v>7000</v>
      </c>
      <c r="J28" s="1"/>
      <c r="L28" s="1"/>
      <c r="N28" s="1"/>
      <c r="P28" s="1"/>
    </row>
    <row r="29" customFormat="false" ht="12" hidden="false" customHeight="false" outlineLevel="0" collapsed="false">
      <c r="A29" s="1" t="n">
        <v>7500</v>
      </c>
      <c r="H29" s="2" t="n">
        <f aca="false">C45*25.4</f>
        <v>7500</v>
      </c>
      <c r="J29" s="1"/>
      <c r="L29" s="1"/>
      <c r="N29" s="1"/>
      <c r="P29" s="1"/>
    </row>
    <row r="32" customFormat="false" ht="12.75" hidden="false" customHeight="false" outlineLevel="0" collapsed="false"/>
    <row r="33" customFormat="false" ht="12" hidden="false" customHeight="false" outlineLevel="0" collapsed="false">
      <c r="B33" s="24" t="n">
        <f aca="false">ROUND(H17,-2)</f>
        <v>1500</v>
      </c>
      <c r="C33" s="30" t="n">
        <f aca="false">A17/25.4</f>
        <v>59.0551181102362</v>
      </c>
      <c r="D33" s="31" t="n">
        <f aca="false">60.088/C33</f>
        <v>1.01749013333333</v>
      </c>
      <c r="E33" s="32" t="n">
        <f aca="false">D33*2</f>
        <v>2.03498026666667</v>
      </c>
      <c r="F33" s="33" t="n">
        <v>0.817151866666667</v>
      </c>
      <c r="G33" s="27" t="n">
        <f aca="false">F33*60</f>
        <v>49.029112</v>
      </c>
    </row>
    <row r="34" customFormat="false" ht="12" hidden="false" customHeight="false" outlineLevel="0" collapsed="false">
      <c r="B34" s="24" t="n">
        <f aca="false">ROUND(H18,-2)</f>
        <v>2000</v>
      </c>
      <c r="C34" s="34" t="n">
        <f aca="false">A18/25.4</f>
        <v>78.740157480315</v>
      </c>
      <c r="D34" s="35" t="n">
        <f aca="false">60.088/C34</f>
        <v>0.7631176</v>
      </c>
      <c r="E34" s="32" t="n">
        <f aca="false">D34*2</f>
        <v>1.5262352</v>
      </c>
      <c r="F34" s="22" t="n">
        <v>0.6128639</v>
      </c>
      <c r="G34" s="27" t="n">
        <f aca="false">F34*60</f>
        <v>36.771834</v>
      </c>
    </row>
    <row r="35" customFormat="false" ht="12.75" hidden="false" customHeight="false" outlineLevel="0" collapsed="false">
      <c r="B35" s="24" t="n">
        <f aca="false">ROUND(H19,-2)</f>
        <v>2500</v>
      </c>
      <c r="C35" s="36" t="n">
        <f aca="false">A19/25.4</f>
        <v>98.4251968503937</v>
      </c>
      <c r="D35" s="35" t="n">
        <f aca="false">60.088/C35</f>
        <v>0.61049408</v>
      </c>
      <c r="E35" s="32" t="n">
        <f aca="false">D35*2</f>
        <v>1.22098816</v>
      </c>
      <c r="F35" s="22" t="n">
        <v>0.49029112</v>
      </c>
      <c r="G35" s="27" t="n">
        <f aca="false">F35*60</f>
        <v>29.4174672</v>
      </c>
    </row>
    <row r="36" customFormat="false" ht="12.75" hidden="false" customHeight="false" outlineLevel="0" collapsed="false">
      <c r="B36" s="24" t="n">
        <f aca="false">ROUND(H20,-2)</f>
        <v>3000</v>
      </c>
      <c r="C36" s="14" t="n">
        <f aca="false">A20/25.4</f>
        <v>118.110236220472</v>
      </c>
      <c r="D36" s="35" t="n">
        <f aca="false">60.088/C36</f>
        <v>0.508745066666667</v>
      </c>
      <c r="E36" s="37" t="n">
        <f aca="false">D36*2</f>
        <v>1.01749013333333</v>
      </c>
      <c r="F36" s="22" t="n">
        <v>0.408575933333333</v>
      </c>
      <c r="G36" s="27" t="n">
        <f aca="false">F36*60</f>
        <v>24.514556</v>
      </c>
    </row>
    <row r="37" customFormat="false" ht="12.75" hidden="false" customHeight="false" outlineLevel="0" collapsed="false">
      <c r="B37" s="24" t="n">
        <f aca="false">ROUND(H21,-2)</f>
        <v>3500</v>
      </c>
      <c r="C37" s="14" t="n">
        <f aca="false">A21/25.4</f>
        <v>137.795275590551</v>
      </c>
      <c r="D37" s="38" t="n">
        <f aca="false">60.088/C37</f>
        <v>0.4360672</v>
      </c>
      <c r="E37" s="37" t="n">
        <f aca="false">D37*2</f>
        <v>0.8721344</v>
      </c>
      <c r="F37" s="22" t="n">
        <v>0.350207942857143</v>
      </c>
      <c r="G37" s="27" t="n">
        <f aca="false">F37*60</f>
        <v>21.0124765714286</v>
      </c>
    </row>
    <row r="38" customFormat="false" ht="12.75" hidden="false" customHeight="false" outlineLevel="0" collapsed="false">
      <c r="B38" s="24" t="n">
        <f aca="false">ROUND(H22,-2)</f>
        <v>4000</v>
      </c>
      <c r="C38" s="14" t="n">
        <f aca="false">A22/25.4</f>
        <v>157.48031496063</v>
      </c>
      <c r="D38" s="38" t="n">
        <f aca="false">60.088/C38</f>
        <v>0.3815588</v>
      </c>
      <c r="E38" s="37" t="n">
        <f aca="false">D38*2</f>
        <v>0.7631176</v>
      </c>
      <c r="F38" s="22" t="n">
        <v>0.30643195</v>
      </c>
      <c r="G38" s="27" t="n">
        <f aca="false">F38*60</f>
        <v>18.385917</v>
      </c>
    </row>
    <row r="39" customFormat="false" ht="12.75" hidden="false" customHeight="false" outlineLevel="0" collapsed="false">
      <c r="B39" s="24" t="n">
        <f aca="false">ROUND(H23,-2)</f>
        <v>4500</v>
      </c>
      <c r="C39" s="14" t="n">
        <f aca="false">A23/25.4</f>
        <v>177.165354330709</v>
      </c>
      <c r="D39" s="38" t="n">
        <f aca="false">60.088/C39</f>
        <v>0.339163377777778</v>
      </c>
      <c r="E39" s="37" t="n">
        <f aca="false">D39*2</f>
        <v>0.678326755555555</v>
      </c>
      <c r="F39" s="22" t="n">
        <v>0.272383955555556</v>
      </c>
      <c r="G39" s="27" t="n">
        <f aca="false">F39*60</f>
        <v>16.3430373333333</v>
      </c>
    </row>
    <row r="40" customFormat="false" ht="12.75" hidden="false" customHeight="false" outlineLevel="0" collapsed="false">
      <c r="B40" s="24" t="n">
        <f aca="false">ROUND(H24,-2)</f>
        <v>5000</v>
      </c>
      <c r="C40" s="14" t="n">
        <f aca="false">A24/25.4</f>
        <v>196.850393700787</v>
      </c>
      <c r="D40" s="38" t="n">
        <f aca="false">60.088/C40</f>
        <v>0.30524704</v>
      </c>
      <c r="E40" s="37" t="n">
        <f aca="false">D40*2</f>
        <v>0.61049408</v>
      </c>
      <c r="F40" s="22" t="n">
        <v>0.24514556</v>
      </c>
      <c r="G40" s="27" t="n">
        <f aca="false">F40*60</f>
        <v>14.7087336</v>
      </c>
    </row>
    <row r="41" customFormat="false" ht="12.75" hidden="false" customHeight="false" outlineLevel="0" collapsed="false">
      <c r="B41" s="24" t="n">
        <f aca="false">ROUND(H25,-2)</f>
        <v>5500</v>
      </c>
      <c r="C41" s="14" t="n">
        <f aca="false">A25/25.4</f>
        <v>216.535433070866</v>
      </c>
      <c r="D41" s="26" t="n">
        <f aca="false">60.088/C41</f>
        <v>0.277497309090909</v>
      </c>
      <c r="E41" s="37" t="n">
        <f aca="false">D41*2</f>
        <v>0.554994618181818</v>
      </c>
      <c r="F41" s="22" t="n">
        <v>0.2228596</v>
      </c>
      <c r="G41" s="27" t="n">
        <f aca="false">F41*60</f>
        <v>13.371576</v>
      </c>
    </row>
    <row r="42" customFormat="false" ht="12.75" hidden="false" customHeight="false" outlineLevel="0" collapsed="false">
      <c r="B42" s="24" t="n">
        <f aca="false">ROUND(H26,-2)</f>
        <v>6000</v>
      </c>
      <c r="C42" s="14" t="n">
        <f aca="false">A26/25.4</f>
        <v>236.220472440945</v>
      </c>
      <c r="D42" s="26" t="n">
        <f aca="false">60.088/C42</f>
        <v>0.254372533333333</v>
      </c>
      <c r="E42" s="37" t="n">
        <f aca="false">D42*2</f>
        <v>0.508745066666667</v>
      </c>
      <c r="F42" s="22" t="n">
        <v>0.204287966666667</v>
      </c>
      <c r="G42" s="27" t="n">
        <f aca="false">F42*60</f>
        <v>12.257278</v>
      </c>
    </row>
    <row r="43" customFormat="false" ht="12.75" hidden="false" customHeight="false" outlineLevel="0" collapsed="false">
      <c r="B43" s="24" t="n">
        <f aca="false">ROUND(H27,-2)</f>
        <v>6500</v>
      </c>
      <c r="C43" s="14" t="n">
        <f aca="false">A27/25.4</f>
        <v>255.905511811024</v>
      </c>
      <c r="D43" s="20" t="n">
        <f aca="false">60.088/C43</f>
        <v>0.234805415384615</v>
      </c>
      <c r="E43" s="39" t="n">
        <f aca="false">D43*2</f>
        <v>0.469610830769231</v>
      </c>
      <c r="F43" s="22" t="n">
        <v>0.188573507692308</v>
      </c>
      <c r="G43" s="27" t="n">
        <f aca="false">F43*60</f>
        <v>11.3144104615385</v>
      </c>
    </row>
    <row r="44" customFormat="false" ht="12.75" hidden="false" customHeight="false" outlineLevel="0" collapsed="false">
      <c r="B44" s="24" t="n">
        <f aca="false">ROUND(H28,-2)</f>
        <v>7000</v>
      </c>
      <c r="C44" s="14" t="n">
        <f aca="false">A28/25.4</f>
        <v>275.590551181102</v>
      </c>
      <c r="D44" s="20" t="n">
        <f aca="false">60.088/C44</f>
        <v>0.2180336</v>
      </c>
      <c r="E44" s="39" t="n">
        <f aca="false">D44*2</f>
        <v>0.4360672</v>
      </c>
      <c r="F44" s="22" t="n">
        <v>0.175103971428571</v>
      </c>
      <c r="G44" s="27" t="n">
        <f aca="false">F44*60</f>
        <v>10.5062382857143</v>
      </c>
    </row>
    <row r="45" customFormat="false" ht="12.75" hidden="false" customHeight="false" outlineLevel="0" collapsed="false">
      <c r="B45" s="40" t="n">
        <f aca="false">ROUND(H29,-2)</f>
        <v>7500</v>
      </c>
      <c r="C45" s="14" t="n">
        <f aca="false">A29/25.4</f>
        <v>295.275590551181</v>
      </c>
      <c r="D45" s="41" t="n">
        <f aca="false">60.088/C45</f>
        <v>0.203498026666667</v>
      </c>
      <c r="E45" s="42" t="n">
        <f aca="false">D45*2</f>
        <v>0.406996053333333</v>
      </c>
      <c r="F45" s="43" t="n">
        <v>0.163430373333333</v>
      </c>
      <c r="G45" s="44" t="n">
        <f aca="false">F45*60</f>
        <v>9.8058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2" min="2" style="45" width="9.14"/>
  </cols>
  <sheetData>
    <row r="1" customFormat="false" ht="12.75" hidden="false" customHeight="false" outlineLevel="0" collapsed="false">
      <c r="A1" s="0" t="s">
        <v>18</v>
      </c>
      <c r="B1" s="45" t="n">
        <v>50</v>
      </c>
      <c r="C1" s="45" t="n">
        <v>100</v>
      </c>
      <c r="D1" s="45" t="n">
        <v>200</v>
      </c>
      <c r="E1" s="45" t="n">
        <v>500</v>
      </c>
      <c r="F1" s="45" t="n">
        <v>1000</v>
      </c>
      <c r="G1" s="45" t="n">
        <v>2000</v>
      </c>
      <c r="H1" s="45" t="n">
        <v>3000</v>
      </c>
      <c r="I1" s="45" t="n">
        <v>4000</v>
      </c>
      <c r="J1" s="45" t="n">
        <v>5000</v>
      </c>
      <c r="K1" s="45" t="n">
        <v>6000</v>
      </c>
      <c r="L1" s="45" t="n">
        <v>7000</v>
      </c>
    </row>
    <row r="2" customFormat="false" ht="12.75" hidden="false" customHeight="false" outlineLevel="0" collapsed="false">
      <c r="A2" s="0" t="s">
        <v>19</v>
      </c>
      <c r="B2" s="46" t="n">
        <f aca="false">B1/35.4</f>
        <v>1.41242937853107</v>
      </c>
      <c r="C2" s="46" t="n">
        <f aca="false">C1/35.4</f>
        <v>2.82485875706215</v>
      </c>
      <c r="D2" s="46" t="n">
        <f aca="false">D1/35.4</f>
        <v>5.64971751412429</v>
      </c>
      <c r="E2" s="47" t="n">
        <f aca="false">E1/35.4</f>
        <v>14.1242937853107</v>
      </c>
      <c r="F2" s="47" t="n">
        <f aca="false">F1/35.4</f>
        <v>28.2485875706215</v>
      </c>
      <c r="G2" s="47" t="n">
        <f aca="false">G1/35.4</f>
        <v>56.4971751412429</v>
      </c>
      <c r="H2" s="47" t="n">
        <f aca="false">H1/35.4</f>
        <v>84.7457627118644</v>
      </c>
      <c r="I2" s="47" t="n">
        <f aca="false">I1/35.4</f>
        <v>112.994350282486</v>
      </c>
      <c r="J2" s="47" t="n">
        <f aca="false">J1/35.4</f>
        <v>141.242937853107</v>
      </c>
      <c r="K2" s="47" t="n">
        <f aca="false">K1/35.4</f>
        <v>169.491525423729</v>
      </c>
      <c r="L2" s="47" t="n">
        <f aca="false">L1/35.4</f>
        <v>197.74011299435</v>
      </c>
    </row>
    <row r="3" customFormat="false" ht="12.75" hidden="false" customHeight="false" outlineLevel="0" collapsed="false">
      <c r="A3" s="0" t="s">
        <v>20</v>
      </c>
      <c r="B3" s="48" t="n">
        <f aca="false">(7.4*8.12)/B2</f>
        <v>42.542304</v>
      </c>
      <c r="C3" s="48" t="n">
        <f aca="false">(7.4*8.12)/C2</f>
        <v>21.271152</v>
      </c>
      <c r="D3" s="48" t="n">
        <f aca="false">(7.4*8.12)/D2</f>
        <v>10.635576</v>
      </c>
      <c r="E3" s="48" t="n">
        <f aca="false">(7.4*8.12)/E2</f>
        <v>4.2542304</v>
      </c>
      <c r="F3" s="48" t="n">
        <f aca="false">(7.4*8.12)/F2</f>
        <v>2.1271152</v>
      </c>
      <c r="G3" s="49" t="n">
        <f aca="false">(7.4*8.12)/G2</f>
        <v>1.0635576</v>
      </c>
      <c r="H3" s="49" t="n">
        <f aca="false">(7.4*8.12)/H2</f>
        <v>0.7090384</v>
      </c>
      <c r="I3" s="49" t="n">
        <f aca="false">(7.4*8.12)/I2</f>
        <v>0.5317788</v>
      </c>
      <c r="J3" s="49" t="n">
        <f aca="false">(7.4*8.12)/J2</f>
        <v>0.42542304</v>
      </c>
      <c r="K3" s="49" t="n">
        <f aca="false">(7.4*8.12)/K2</f>
        <v>0.3545192</v>
      </c>
      <c r="L3" s="49" t="n">
        <f aca="false">(7.4*8.12)/L2</f>
        <v>0.3038736</v>
      </c>
    </row>
    <row r="4" customFormat="false" ht="12.75" hidden="false" customHeight="false" outlineLevel="0" collapsed="false">
      <c r="A4" s="0" t="s">
        <v>21</v>
      </c>
      <c r="B4" s="46" t="n">
        <f aca="false">(B3*2048)/60</f>
        <v>1452.1106432</v>
      </c>
      <c r="C4" s="46" t="n">
        <f aca="false">(C3*2048)/60</f>
        <v>726.0553216</v>
      </c>
      <c r="D4" s="46" t="n">
        <f aca="false">(D3*2048)/60</f>
        <v>363.0276608</v>
      </c>
      <c r="E4" s="46" t="n">
        <f aca="false">(E3*2048)/60</f>
        <v>145.21106432</v>
      </c>
      <c r="F4" s="46" t="n">
        <f aca="false">(F3*2048)/60</f>
        <v>72.60553216</v>
      </c>
      <c r="G4" s="46" t="n">
        <f aca="false">(G3*2048)/60</f>
        <v>36.30276608</v>
      </c>
      <c r="H4" s="46" t="n">
        <f aca="false">(H3*2048)/60</f>
        <v>24.2018440533333</v>
      </c>
      <c r="I4" s="46" t="n">
        <f aca="false">(I3*2048)/60</f>
        <v>18.15138304</v>
      </c>
      <c r="J4" s="46" t="n">
        <f aca="false">(J3*2048)/60</f>
        <v>14.521106432</v>
      </c>
      <c r="K4" s="46" t="n">
        <f aca="false">(K3*2048)/60</f>
        <v>12.1009220266667</v>
      </c>
      <c r="L4" s="46" t="n">
        <f aca="false">(L3*2048)/60</f>
        <v>10.37221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e">
        <f aca="false">ROUND(#REF!,-2)</f>
        <v>#REF!</v>
      </c>
      <c r="B1" s="30" t="e">
        <f aca="false">#REF!/25.4</f>
        <v>#REF!</v>
      </c>
      <c r="C1" s="31" t="e">
        <f aca="false">60.088/B1</f>
        <v>#REF!</v>
      </c>
      <c r="D1" s="32" t="e">
        <f aca="false">C1*2</f>
        <v>#REF!</v>
      </c>
      <c r="E1" s="33" t="n">
        <v>0.817151866666667</v>
      </c>
      <c r="F1" s="27" t="n">
        <f aca="false">E1*60</f>
        <v>49.029112</v>
      </c>
    </row>
    <row r="2" customFormat="false" ht="12.75" hidden="false" customHeight="false" outlineLevel="0" collapsed="false">
      <c r="A2" s="24" t="e">
        <f aca="false">ROUND(#REF!,-2)</f>
        <v>#REF!</v>
      </c>
      <c r="B2" s="34" t="e">
        <f aca="false">#REF!/25.4</f>
        <v>#REF!</v>
      </c>
      <c r="C2" s="35" t="e">
        <f aca="false">60.088/B2</f>
        <v>#REF!</v>
      </c>
      <c r="D2" s="32" t="e">
        <f aca="false">C2*2</f>
        <v>#REF!</v>
      </c>
      <c r="E2" s="22" t="n">
        <v>0.6128639</v>
      </c>
      <c r="F2" s="27" t="n">
        <f aca="false">E2*60</f>
        <v>36.771834</v>
      </c>
    </row>
    <row r="3" customFormat="false" ht="13.5" hidden="false" customHeight="false" outlineLevel="0" collapsed="false">
      <c r="A3" s="24" t="e">
        <f aca="false">ROUND(#REF!,-2)</f>
        <v>#REF!</v>
      </c>
      <c r="B3" s="36" t="e">
        <f aca="false">#REF!/25.4</f>
        <v>#REF!</v>
      </c>
      <c r="C3" s="35" t="e">
        <f aca="false">60.088/B3</f>
        <v>#REF!</v>
      </c>
      <c r="D3" s="32" t="e">
        <f aca="false">C3*2</f>
        <v>#REF!</v>
      </c>
      <c r="E3" s="22" t="n">
        <v>0.49029112</v>
      </c>
      <c r="F3" s="27" t="n">
        <f aca="false">E3*60</f>
        <v>29.4174672</v>
      </c>
    </row>
    <row r="4" customFormat="false" ht="13.5" hidden="false" customHeight="false" outlineLevel="0" collapsed="false">
      <c r="A4" s="24" t="e">
        <f aca="false">ROUND(#REF!,-2)</f>
        <v>#REF!</v>
      </c>
      <c r="B4" s="14" t="e">
        <f aca="false">#REF!/25.4</f>
        <v>#REF!</v>
      </c>
      <c r="C4" s="35" t="e">
        <f aca="false">60.088/B4</f>
        <v>#REF!</v>
      </c>
      <c r="D4" s="37" t="e">
        <f aca="false">C4*2</f>
        <v>#REF!</v>
      </c>
      <c r="E4" s="22" t="n">
        <v>0.408575933333333</v>
      </c>
      <c r="F4" s="27" t="n">
        <f aca="false">E4*60</f>
        <v>24.514556</v>
      </c>
    </row>
    <row r="5" customFormat="false" ht="13.5" hidden="false" customHeight="false" outlineLevel="0" collapsed="false">
      <c r="A5" s="24" t="e">
        <f aca="false">ROUND(#REF!,-2)</f>
        <v>#REF!</v>
      </c>
      <c r="B5" s="14" t="e">
        <f aca="false">#REF!/25.4</f>
        <v>#REF!</v>
      </c>
      <c r="C5" s="38" t="e">
        <f aca="false">60.088/B5</f>
        <v>#REF!</v>
      </c>
      <c r="D5" s="37" t="e">
        <f aca="false">C5*2</f>
        <v>#REF!</v>
      </c>
      <c r="E5" s="22" t="n">
        <v>0.350207942857143</v>
      </c>
      <c r="F5" s="27" t="n">
        <f aca="false">E5*60</f>
        <v>21.0124765714286</v>
      </c>
    </row>
    <row r="6" customFormat="false" ht="13.5" hidden="false" customHeight="false" outlineLevel="0" collapsed="false">
      <c r="A6" s="24" t="e">
        <f aca="false">ROUND(#REF!,-2)</f>
        <v>#REF!</v>
      </c>
      <c r="B6" s="14" t="e">
        <f aca="false">#REF!/25.4</f>
        <v>#REF!</v>
      </c>
      <c r="C6" s="38" t="e">
        <f aca="false">60.088/B6</f>
        <v>#REF!</v>
      </c>
      <c r="D6" s="37" t="e">
        <f aca="false">C6*2</f>
        <v>#REF!</v>
      </c>
      <c r="E6" s="22" t="n">
        <v>0.30643195</v>
      </c>
      <c r="F6" s="27" t="n">
        <f aca="false">E6*60</f>
        <v>18.385917</v>
      </c>
    </row>
    <row r="7" customFormat="false" ht="13.5" hidden="false" customHeight="false" outlineLevel="0" collapsed="false">
      <c r="A7" s="24" t="e">
        <f aca="false">ROUND(#REF!,-2)</f>
        <v>#REF!</v>
      </c>
      <c r="B7" s="14" t="e">
        <f aca="false">#REF!/25.4</f>
        <v>#REF!</v>
      </c>
      <c r="C7" s="38" t="e">
        <f aca="false">60.088/B7</f>
        <v>#REF!</v>
      </c>
      <c r="D7" s="37" t="e">
        <f aca="false">C7*2</f>
        <v>#REF!</v>
      </c>
      <c r="E7" s="22" t="n">
        <v>0.272383955555556</v>
      </c>
      <c r="F7" s="27" t="n">
        <f aca="false">E7*60</f>
        <v>16.3430373333333</v>
      </c>
    </row>
    <row r="8" customFormat="false" ht="13.5" hidden="false" customHeight="false" outlineLevel="0" collapsed="false">
      <c r="A8" s="24" t="e">
        <f aca="false">ROUND(#REF!,-2)</f>
        <v>#REF!</v>
      </c>
      <c r="B8" s="14" t="e">
        <f aca="false">#REF!/25.4</f>
        <v>#REF!</v>
      </c>
      <c r="C8" s="38" t="e">
        <f aca="false">60.088/B8</f>
        <v>#REF!</v>
      </c>
      <c r="D8" s="37" t="e">
        <f aca="false">C8*2</f>
        <v>#REF!</v>
      </c>
      <c r="E8" s="22" t="n">
        <v>0.24514556</v>
      </c>
      <c r="F8" s="27" t="n">
        <f aca="false">E8*60</f>
        <v>14.7087336</v>
      </c>
    </row>
    <row r="9" customFormat="false" ht="13.5" hidden="false" customHeight="false" outlineLevel="0" collapsed="false">
      <c r="A9" s="24" t="e">
        <f aca="false">ROUND(#REF!,-2)</f>
        <v>#REF!</v>
      </c>
      <c r="B9" s="14" t="e">
        <f aca="false">#REF!/25.4</f>
        <v>#REF!</v>
      </c>
      <c r="C9" s="26" t="e">
        <f aca="false">60.088/B9</f>
        <v>#REF!</v>
      </c>
      <c r="D9" s="37" t="e">
        <f aca="false">C9*2</f>
        <v>#REF!</v>
      </c>
      <c r="E9" s="22" t="n">
        <v>0.2228596</v>
      </c>
      <c r="F9" s="27" t="n">
        <f aca="false">E9*60</f>
        <v>13.371576</v>
      </c>
    </row>
    <row r="10" customFormat="false" ht="13.5" hidden="false" customHeight="false" outlineLevel="0" collapsed="false">
      <c r="A10" s="24" t="e">
        <f aca="false">ROUND(#REF!,-2)</f>
        <v>#REF!</v>
      </c>
      <c r="B10" s="14" t="e">
        <f aca="false">#REF!/25.4</f>
        <v>#REF!</v>
      </c>
      <c r="C10" s="26" t="e">
        <f aca="false">60.088/B10</f>
        <v>#REF!</v>
      </c>
      <c r="D10" s="37" t="e">
        <f aca="false">C10*2</f>
        <v>#REF!</v>
      </c>
      <c r="E10" s="22" t="n">
        <v>0.204287966666667</v>
      </c>
      <c r="F10" s="27" t="n">
        <f aca="false">E10*60</f>
        <v>12.257278</v>
      </c>
    </row>
    <row r="11" customFormat="false" ht="13.5" hidden="false" customHeight="false" outlineLevel="0" collapsed="false">
      <c r="A11" s="24" t="e">
        <f aca="false">ROUND(#REF!,-2)</f>
        <v>#REF!</v>
      </c>
      <c r="B11" s="14" t="e">
        <f aca="false">#REF!/25.4</f>
        <v>#REF!</v>
      </c>
      <c r="C11" s="20" t="e">
        <f aca="false">60.088/B11</f>
        <v>#REF!</v>
      </c>
      <c r="D11" s="39" t="e">
        <f aca="false">C11*2</f>
        <v>#REF!</v>
      </c>
      <c r="E11" s="22" t="n">
        <v>0.188573507692308</v>
      </c>
      <c r="F11" s="27" t="n">
        <f aca="false">E11*60</f>
        <v>11.3144104615385</v>
      </c>
    </row>
    <row r="12" customFormat="false" ht="13.5" hidden="false" customHeight="false" outlineLevel="0" collapsed="false">
      <c r="A12" s="24" t="e">
        <f aca="false">ROUND(#REF!,-2)</f>
        <v>#REF!</v>
      </c>
      <c r="B12" s="14" t="e">
        <f aca="false">#REF!/25.4</f>
        <v>#REF!</v>
      </c>
      <c r="C12" s="20" t="e">
        <f aca="false">60.088/B12</f>
        <v>#REF!</v>
      </c>
      <c r="D12" s="39" t="e">
        <f aca="false">C12*2</f>
        <v>#REF!</v>
      </c>
      <c r="E12" s="22" t="n">
        <v>0.175103971428571</v>
      </c>
      <c r="F12" s="27" t="n">
        <f aca="false">E12*60</f>
        <v>10.5062382857143</v>
      </c>
    </row>
    <row r="13" customFormat="false" ht="13.5" hidden="false" customHeight="false" outlineLevel="0" collapsed="false">
      <c r="A13" s="40" t="e">
        <f aca="false">ROUND(#REF!,-2)</f>
        <v>#REF!</v>
      </c>
      <c r="B13" s="14" t="e">
        <f aca="false">#REF!/25.4</f>
        <v>#REF!</v>
      </c>
      <c r="C13" s="41" t="e">
        <f aca="false">60.088/B13</f>
        <v>#REF!</v>
      </c>
      <c r="D13" s="42" t="e">
        <f aca="false">C13*2</f>
        <v>#REF!</v>
      </c>
      <c r="E13" s="43" t="n">
        <v>0.163430373333333</v>
      </c>
      <c r="F13" s="44" t="n">
        <f aca="false">E13*60</f>
        <v>9.8058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7:45:03Z</dcterms:created>
  <dc:creator>sbig3</dc:creator>
  <dc:description/>
  <dc:language>en-US</dc:language>
  <cp:lastModifiedBy>sbig3</cp:lastModifiedBy>
  <dcterms:modified xsi:type="dcterms:W3CDTF">2008-09-04T00:54:28Z</dcterms:modified>
  <cp:revision>0</cp:revision>
  <dc:subject/>
  <dc:title/>
</cp:coreProperties>
</file>